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清单" sheetId="1" state="visible" r:id="rId2"/>
    <sheet name="FACILITIES" sheetId="2" state="hidden" r:id="rId3"/>
  </sheets>
  <definedNames>
    <definedName function="false" hidden="false" localSheetId="0" name="Print_Area" vbProcedure="false">报价清单!$A$2:$G$169</definedName>
    <definedName function="false" hidden="false" localSheetId="0" name="Print_Titles" vbProcedure="false">报价清单!$2:$5</definedName>
    <definedName function="false" hidden="false" localSheetId="1" name="Print_Area" vbProcedure="false">FACILITIES!$A$1:$H$152</definedName>
    <definedName function="false" hidden="false" localSheetId="1" name="Print_Titles" vbProcedure="false">FACILITIE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05">
  <si>
    <t xml:space="preserve">附件</t>
  </si>
  <si>
    <t xml:space="preserve">报价清单</t>
  </si>
  <si>
    <t xml:space="preserve">项目名称：</t>
  </si>
  <si>
    <r>
      <rPr>
        <sz val="12"/>
        <rFont val="Noto Sans"/>
        <family val="2"/>
      </rPr>
      <t xml:space="preserve">南方传媒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层办公场地软装设计施工服务商采购项目</t>
    </r>
  </si>
  <si>
    <t xml:space="preserve">汇总</t>
  </si>
  <si>
    <t xml:space="preserve">Sum</t>
  </si>
  <si>
    <t xml:space="preserve">编号</t>
  </si>
  <si>
    <t xml:space="preserve">数量</t>
  </si>
  <si>
    <r>
      <rPr>
        <b val="true"/>
        <sz val="12"/>
        <rFont val="Noto Sans"/>
        <family val="2"/>
      </rPr>
      <t xml:space="preserve">单价 </t>
    </r>
    <r>
      <rPr>
        <b val="true"/>
        <sz val="12"/>
        <rFont val="Arial"/>
        <family val="2"/>
      </rPr>
      <t xml:space="preserve">(RMB)</t>
    </r>
  </si>
  <si>
    <r>
      <rPr>
        <b val="true"/>
        <sz val="12"/>
        <rFont val="Noto Sans"/>
        <family val="2"/>
      </rPr>
      <t xml:space="preserve">合计 </t>
    </r>
    <r>
      <rPr>
        <b val="true"/>
        <sz val="12"/>
        <rFont val="Arial"/>
        <family val="2"/>
      </rPr>
      <t xml:space="preserve">(RMB)</t>
    </r>
  </si>
  <si>
    <t xml:space="preserve">备注</t>
  </si>
  <si>
    <t xml:space="preserve">A</t>
  </si>
  <si>
    <t xml:space="preserve">装修工程</t>
  </si>
  <si>
    <t xml:space="preserve">A1.00</t>
  </si>
  <si>
    <t xml:space="preserve">准备工作</t>
  </si>
  <si>
    <t xml:space="preserve">A1.01</t>
  </si>
  <si>
    <r>
      <rPr>
        <sz val="12"/>
        <rFont val="Noto Sans"/>
        <family val="2"/>
      </rPr>
      <t xml:space="preserve">工程保险（工程装修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，第三者责任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万）</t>
    </r>
  </si>
  <si>
    <t xml:space="preserve">项</t>
  </si>
  <si>
    <t xml:space="preserve">A1.02</t>
  </si>
  <si>
    <t xml:space="preserve">装修押金</t>
  </si>
  <si>
    <t xml:space="preserve">施工方缴纳</t>
  </si>
  <si>
    <t xml:space="preserve">A1.03</t>
  </si>
  <si>
    <t xml:space="preserve">施工人员出入证</t>
  </si>
  <si>
    <t xml:space="preserve">甲方协助</t>
  </si>
  <si>
    <t xml:space="preserve">A1.04</t>
  </si>
  <si>
    <t xml:space="preserve">施工放线</t>
  </si>
  <si>
    <t xml:space="preserve">A1.05</t>
  </si>
  <si>
    <t xml:space="preserve">临时围板及现场原有物品保护工作
难燃夹板临时围挡；地面使用加厚地面保护膜</t>
  </si>
  <si>
    <t xml:space="preserve">A1.06</t>
  </si>
  <si>
    <t xml:space="preserve">提供临时配电箱及临时照明，灭火器</t>
  </si>
  <si>
    <t xml:space="preserve">A1.07</t>
  </si>
  <si>
    <t xml:space="preserve">工程期间日常清洁费</t>
  </si>
  <si>
    <t xml:space="preserve">日</t>
  </si>
  <si>
    <t xml:space="preserve">A1.08</t>
  </si>
  <si>
    <t xml:space="preserve">工程期间清运垃圾</t>
  </si>
  <si>
    <t xml:space="preserve">车</t>
  </si>
  <si>
    <t xml:space="preserve">A1.09</t>
  </si>
  <si>
    <t xml:space="preserve">完工开荒及精细清洁费</t>
  </si>
  <si>
    <t xml:space="preserve">A1.10</t>
  </si>
  <si>
    <t xml:space="preserve">材料样板的准备</t>
  </si>
  <si>
    <t xml:space="preserve">由施工方准备</t>
  </si>
  <si>
    <r>
      <rPr>
        <sz val="12"/>
        <rFont val="Arial"/>
        <family val="2"/>
      </rPr>
      <t xml:space="preserve">A1.00</t>
    </r>
    <r>
      <rPr>
        <sz val="12"/>
        <rFont val="Noto Sans"/>
        <family val="2"/>
      </rPr>
      <t xml:space="preserve">小计</t>
    </r>
  </si>
  <si>
    <t xml:space="preserve">A2.00</t>
  </si>
  <si>
    <r>
      <rPr>
        <b val="true"/>
        <sz val="12"/>
        <rFont val="宋体"/>
        <family val="0"/>
        <charset val="134"/>
      </rPr>
      <t xml:space="preserve">LOGO</t>
    </r>
    <r>
      <rPr>
        <b val="true"/>
        <sz val="12"/>
        <rFont val="Noto Sans"/>
        <family val="2"/>
      </rPr>
      <t xml:space="preserve">区域</t>
    </r>
  </si>
  <si>
    <t xml:space="preserve">拆除工作</t>
  </si>
  <si>
    <t xml:space="preserve">A2.01</t>
  </si>
  <si>
    <t xml:space="preserve">拆除现有墙身</t>
  </si>
  <si>
    <t xml:space="preserve">平方</t>
  </si>
  <si>
    <t xml:space="preserve">隔墙及装饰工作</t>
  </si>
  <si>
    <t xml:space="preserve">A2.02</t>
  </si>
  <si>
    <r>
      <rPr>
        <sz val="12"/>
        <color rgb="FF000000"/>
        <rFont val="Arial"/>
        <family val="2"/>
      </rPr>
      <t xml:space="preserve">100mm</t>
    </r>
    <r>
      <rPr>
        <sz val="12"/>
        <color rgb="FF000000"/>
        <rFont val="Noto Sans"/>
        <family val="2"/>
      </rPr>
      <t xml:space="preserve">厚单面双层石膏板间墙 </t>
    </r>
    <r>
      <rPr>
        <sz val="12"/>
        <color rgb="FF000000"/>
        <rFont val="Arial"/>
        <family val="2"/>
      </rPr>
      <t xml:space="preserve">- </t>
    </r>
    <r>
      <rPr>
        <sz val="12"/>
        <color rgb="FF000000"/>
        <rFont val="Noto Sans"/>
        <family val="2"/>
      </rPr>
      <t xml:space="preserve">由地面至假天花</t>
    </r>
  </si>
  <si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级石膏板：泰山或同等等级品牌</t>
    </r>
  </si>
  <si>
    <t xml:space="preserve">A2.03</t>
  </si>
  <si>
    <r>
      <rPr>
        <sz val="12"/>
        <color rgb="FF000000"/>
        <rFont val="Noto Sans"/>
        <family val="2"/>
      </rPr>
      <t xml:space="preserve">提供及安装石材文化砖装饰墙身（数量包括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损耗）
尺寸：</t>
    </r>
    <r>
      <rPr>
        <sz val="12"/>
        <color rgb="FF000000"/>
        <rFont val="宋体"/>
        <family val="0"/>
        <charset val="134"/>
      </rPr>
      <t xml:space="preserve">300*300mm</t>
    </r>
  </si>
  <si>
    <t xml:space="preserve">A2.04</t>
  </si>
  <si>
    <r>
      <rPr>
        <sz val="12"/>
        <color rgb="FF000000"/>
        <rFont val="Noto Sans"/>
        <family val="2"/>
      </rPr>
      <t xml:space="preserve">抹灰面白色乳胶漆，包括</t>
    </r>
    <r>
      <rPr>
        <sz val="12"/>
        <color rgb="FF000000"/>
        <rFont val="宋体"/>
        <family val="0"/>
        <charset val="134"/>
      </rPr>
      <t xml:space="preserve">LOGO</t>
    </r>
    <r>
      <rPr>
        <sz val="12"/>
        <color rgb="FF000000"/>
        <rFont val="Noto Sans"/>
        <family val="2"/>
      </rPr>
      <t xml:space="preserve">墙通道及办公室内新墙体</t>
    </r>
  </si>
  <si>
    <t xml:space="preserve">定制</t>
  </si>
  <si>
    <t xml:space="preserve">天花工作</t>
  </si>
  <si>
    <t xml:space="preserve">A2.05</t>
  </si>
  <si>
    <t xml:space="preserve">格子天花龙骨调整</t>
  </si>
  <si>
    <t xml:space="preserve">直米</t>
  </si>
  <si>
    <t xml:space="preserve">A2.06</t>
  </si>
  <si>
    <t xml:space="preserve">格子天花修补</t>
  </si>
  <si>
    <t xml:space="preserve">A2.07</t>
  </si>
  <si>
    <t xml:space="preserve">提供及安装黑色灯槽</t>
  </si>
  <si>
    <t xml:space="preserve">延米</t>
  </si>
  <si>
    <t xml:space="preserve">地面工作</t>
  </si>
  <si>
    <t xml:space="preserve">A2.08</t>
  </si>
  <si>
    <r>
      <rPr>
        <sz val="12"/>
        <color rgb="FF000000"/>
        <rFont val="Noto Sans"/>
        <family val="2"/>
      </rPr>
      <t xml:space="preserve">提供及安装黑色砖修补地面（数量包括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损耗）</t>
    </r>
  </si>
  <si>
    <t xml:space="preserve">电气工作</t>
  </si>
  <si>
    <t xml:space="preserve">A2.09</t>
  </si>
  <si>
    <r>
      <rPr>
        <sz val="12"/>
        <color rgb="FF000000"/>
        <rFont val="Noto Sans"/>
        <family val="2"/>
      </rPr>
      <t xml:space="preserve">提供及安装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射灯连镀锌管线</t>
    </r>
  </si>
  <si>
    <t xml:space="preserve">套</t>
  </si>
  <si>
    <t xml:space="preserve">飞利浦或同类产品</t>
  </si>
  <si>
    <t xml:space="preserve">A2.10</t>
  </si>
  <si>
    <r>
      <rPr>
        <sz val="12"/>
        <color rgb="FF000000"/>
        <rFont val="Noto Sans"/>
        <family val="2"/>
      </rPr>
      <t xml:space="preserve">提供及安装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灯带及亚克力灯片</t>
    </r>
  </si>
  <si>
    <t xml:space="preserve">A2.11</t>
  </si>
  <si>
    <r>
      <rPr>
        <sz val="12"/>
        <color rgb="FF000000"/>
        <rFont val="Noto Sans"/>
        <family val="2"/>
      </rPr>
      <t xml:space="preserve">提供及安装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灯带变压器及镀锌管线</t>
    </r>
  </si>
  <si>
    <t xml:space="preserve">A2.12</t>
  </si>
  <si>
    <r>
      <rPr>
        <sz val="12"/>
        <color rgb="FF000000"/>
        <rFont val="Noto Sans"/>
        <family val="2"/>
      </rPr>
      <t xml:space="preserve">提供及安装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双头筒灯</t>
    </r>
  </si>
  <si>
    <t xml:space="preserve">A2.13</t>
  </si>
  <si>
    <r>
      <rPr>
        <sz val="12"/>
        <color rgb="FF000000"/>
        <rFont val="宋体"/>
        <family val="0"/>
        <charset val="134"/>
      </rPr>
      <t xml:space="preserve">LOGO</t>
    </r>
    <r>
      <rPr>
        <sz val="12"/>
        <color rgb="FF000000"/>
        <rFont val="Noto Sans"/>
        <family val="2"/>
      </rPr>
      <t xml:space="preserve">墙背后办公室工位强电出线位调整</t>
    </r>
  </si>
  <si>
    <r>
      <rPr>
        <b val="true"/>
        <sz val="12"/>
        <rFont val="宋体"/>
        <family val="0"/>
        <charset val="134"/>
      </rPr>
      <t xml:space="preserve">LOGO</t>
    </r>
    <r>
      <rPr>
        <b val="true"/>
        <sz val="12"/>
        <rFont val="Noto Sans"/>
        <family val="2"/>
      </rPr>
      <t xml:space="preserve">及其他零件</t>
    </r>
  </si>
  <si>
    <t xml:space="preserve">A2.14</t>
  </si>
  <si>
    <r>
      <rPr>
        <sz val="12"/>
        <rFont val="Noto Sans"/>
        <family val="2"/>
      </rPr>
      <t xml:space="preserve">提供及安装仿石材“南方周末”</t>
    </r>
    <r>
      <rPr>
        <sz val="12"/>
        <rFont val="宋体"/>
        <family val="0"/>
        <charset val="134"/>
      </rPr>
      <t xml:space="preserve">LOGO</t>
    </r>
  </si>
  <si>
    <t xml:space="preserve">A2.15</t>
  </si>
  <si>
    <t xml:space="preserve">提供及安装“旗下单位”陶瓷盘（底部使用磁铁零件安装在乳胶漆墙体）</t>
  </si>
  <si>
    <t xml:space="preserve">A2.16</t>
  </si>
  <si>
    <r>
      <rPr>
        <sz val="12"/>
        <color rgb="FF000000"/>
        <rFont val="宋体"/>
        <family val="0"/>
        <charset val="134"/>
      </rPr>
      <t xml:space="preserve">“I ❤ SOUTHERN WEEKLY”</t>
    </r>
    <r>
      <rPr>
        <sz val="12"/>
        <color rgb="FF000000"/>
        <rFont val="Noto Sans"/>
        <family val="2"/>
      </rPr>
      <t xml:space="preserve">红色亚克力哑光烤漆</t>
    </r>
  </si>
  <si>
    <t xml:space="preserve">A2.17</t>
  </si>
  <si>
    <t xml:space="preserve">照片框</t>
  </si>
  <si>
    <t xml:space="preserve">暂定</t>
  </si>
  <si>
    <t xml:space="preserve">弱电工作</t>
  </si>
  <si>
    <t xml:space="preserve">A2.19</t>
  </si>
  <si>
    <r>
      <rPr>
        <sz val="12"/>
        <color rgb="FF000000"/>
        <rFont val="宋体"/>
        <family val="0"/>
        <charset val="134"/>
      </rPr>
      <t xml:space="preserve">LOGO</t>
    </r>
    <r>
      <rPr>
        <sz val="12"/>
        <color rgb="FF000000"/>
        <rFont val="Noto Sans"/>
        <family val="2"/>
      </rPr>
      <t xml:space="preserve">墙背后办公室工位弱电出线位调整</t>
    </r>
  </si>
  <si>
    <r>
      <rPr>
        <sz val="12"/>
        <rFont val="Arial"/>
        <family val="2"/>
      </rPr>
      <t xml:space="preserve">A2.00</t>
    </r>
    <r>
      <rPr>
        <sz val="12"/>
        <rFont val="Noto Sans"/>
        <family val="2"/>
      </rPr>
      <t xml:space="preserve">小计</t>
    </r>
  </si>
  <si>
    <t xml:space="preserve">A3.00</t>
  </si>
  <si>
    <t xml:space="preserve">文化展示区</t>
  </si>
  <si>
    <t xml:space="preserve">A3.01</t>
  </si>
  <si>
    <t xml:space="preserve">拆除矿棉板格子天花（包含天花灯具）</t>
  </si>
  <si>
    <t xml:space="preserve">A3.02</t>
  </si>
  <si>
    <t xml:space="preserve">拆除原有瓷砖地面</t>
  </si>
  <si>
    <t xml:space="preserve">A3.03</t>
  </si>
  <si>
    <r>
      <rPr>
        <sz val="12"/>
        <rFont val="Arial"/>
        <family val="2"/>
      </rPr>
      <t xml:space="preserve">100mm</t>
    </r>
    <r>
      <rPr>
        <sz val="12"/>
        <rFont val="Noto Sans"/>
        <family val="2"/>
      </rPr>
      <t xml:space="preserve">厚单层双面弧形石膏板间墙 </t>
    </r>
    <r>
      <rPr>
        <sz val="12"/>
        <rFont val="Arial"/>
        <family val="2"/>
      </rPr>
      <t xml:space="preserve">- </t>
    </r>
    <r>
      <rPr>
        <sz val="12"/>
        <rFont val="Noto Sans"/>
        <family val="2"/>
      </rPr>
      <t xml:space="preserve">由地面至假天花</t>
    </r>
  </si>
  <si>
    <t xml:space="preserve">A3.04</t>
  </si>
  <si>
    <r>
      <rPr>
        <sz val="12"/>
        <color rgb="FF000000"/>
        <rFont val="Arial"/>
        <family val="2"/>
      </rPr>
      <t xml:space="preserve">50mm</t>
    </r>
    <r>
      <rPr>
        <sz val="12"/>
        <color rgb="FF000000"/>
        <rFont val="Noto Sans"/>
        <family val="2"/>
      </rPr>
      <t xml:space="preserve">厚弧形玻璃砖墙 </t>
    </r>
    <r>
      <rPr>
        <sz val="12"/>
        <color rgb="FF000000"/>
        <rFont val="Arial"/>
        <family val="2"/>
      </rPr>
      <t xml:space="preserve">- </t>
    </r>
    <r>
      <rPr>
        <sz val="12"/>
        <color rgb="FF000000"/>
        <rFont val="Noto Sans"/>
        <family val="2"/>
      </rPr>
      <t xml:space="preserve">由地面至假天花（数量包括</t>
    </r>
    <r>
      <rPr>
        <sz val="12"/>
        <color rgb="FF000000"/>
        <rFont val="Arial"/>
        <family val="2"/>
      </rPr>
      <t xml:space="preserve">20%</t>
    </r>
    <r>
      <rPr>
        <sz val="12"/>
        <color rgb="FF000000"/>
        <rFont val="Noto Sans"/>
        <family val="2"/>
      </rPr>
      <t xml:space="preserve">损耗）</t>
    </r>
  </si>
  <si>
    <t xml:space="preserve">A3.05</t>
  </si>
  <si>
    <r>
      <rPr>
        <sz val="12"/>
        <color rgb="FF000000"/>
        <rFont val="Noto Sans"/>
        <family val="2"/>
      </rPr>
      <t xml:space="preserve">提供及安装白漆烤哑光漆铝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木质洞洞板墙身</t>
    </r>
  </si>
  <si>
    <t xml:space="preserve">A3.06</t>
  </si>
  <si>
    <t xml:space="preserve">提供及安装白漆烤哑光漆木质层板</t>
  </si>
  <si>
    <t xml:space="preserve">A3.07</t>
  </si>
  <si>
    <t xml:space="preserve">提供及安装圆头棍子用于洞洞板墙身</t>
  </si>
  <si>
    <t xml:space="preserve">A3.08</t>
  </si>
  <si>
    <r>
      <rPr>
        <sz val="12"/>
        <color rgb="FF000000"/>
        <rFont val="Noto Sans"/>
        <family val="2"/>
      </rPr>
      <t xml:space="preserve">提供及安装白漆烤哑光漆铝质洞洞板饰面门</t>
    </r>
    <r>
      <rPr>
        <sz val="12"/>
        <rFont val="Noto Sans"/>
        <family val="2"/>
      </rPr>
      <t xml:space="preserve">（消防栓门）</t>
    </r>
  </si>
  <si>
    <t xml:space="preserve">A3.09</t>
  </si>
  <si>
    <t xml:space="preserve">提供及安装凹凸文化展示墙（内容为各期报纸、杂志，且内筒可替换）</t>
  </si>
  <si>
    <t xml:space="preserve">A3.10</t>
  </si>
  <si>
    <t xml:space="preserve">定制及安装花槽（内置不锈钢）位于办公区</t>
  </si>
  <si>
    <t xml:space="preserve">A3.11</t>
  </si>
  <si>
    <r>
      <rPr>
        <sz val="12"/>
        <color rgb="FF000000"/>
        <rFont val="Noto Sans"/>
        <family val="2"/>
      </rPr>
      <t xml:space="preserve">提供及安装</t>
    </r>
    <r>
      <rPr>
        <sz val="12"/>
        <color rgb="FF000000"/>
        <rFont val="Arial"/>
        <family val="2"/>
      </rPr>
      <t xml:space="preserve">50mm</t>
    </r>
    <r>
      <rPr>
        <sz val="12"/>
        <color rgb="FF000000"/>
        <rFont val="Noto Sans"/>
        <family val="2"/>
      </rPr>
      <t xml:space="preserve">高铝制踢脚线</t>
    </r>
  </si>
  <si>
    <t xml:space="preserve">A3.12</t>
  </si>
  <si>
    <t xml:space="preserve">A3.13</t>
  </si>
  <si>
    <t xml:space="preserve">提供及安装弧形石膏板天花</t>
  </si>
  <si>
    <t xml:space="preserve">A3.14</t>
  </si>
  <si>
    <t xml:space="preserve">抹灰面白色乳胶漆位于石膏板天花</t>
  </si>
  <si>
    <t xml:space="preserve">A3.15</t>
  </si>
  <si>
    <t xml:space="preserve">提供及安装黑色弧形灯槽</t>
  </si>
  <si>
    <t xml:space="preserve">A3.16</t>
  </si>
  <si>
    <t xml:space="preserve">水泥砂浆地面找平</t>
  </si>
  <si>
    <t xml:space="preserve">A3.17</t>
  </si>
  <si>
    <r>
      <rPr>
        <sz val="12"/>
        <color rgb="FF000000"/>
        <rFont val="Noto Sans"/>
        <family val="2"/>
      </rPr>
      <t xml:space="preserve">提供及安装胶地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胶地板（数量包括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损耗）</t>
    </r>
  </si>
  <si>
    <t xml:space="preserve">A3.18</t>
  </si>
  <si>
    <t xml:space="preserve">提供及安装金属修边条</t>
  </si>
  <si>
    <t xml:space="preserve">A3.19</t>
  </si>
  <si>
    <t xml:space="preserve">提供及安装天花灯膜</t>
  </si>
  <si>
    <t xml:space="preserve">A3.20</t>
  </si>
  <si>
    <r>
      <rPr>
        <sz val="12"/>
        <color rgb="FF000000"/>
        <rFont val="Noto Sans"/>
        <family val="2"/>
      </rPr>
      <t xml:space="preserve">提供及安装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灯带</t>
    </r>
  </si>
  <si>
    <t xml:space="preserve">A3.21</t>
  </si>
  <si>
    <t xml:space="preserve">A3.22</t>
  </si>
  <si>
    <t xml:space="preserve">A3.23</t>
  </si>
  <si>
    <t xml:space="preserve">A3.24</t>
  </si>
  <si>
    <r>
      <rPr>
        <sz val="12"/>
        <rFont val="Noto Sans"/>
        <family val="2"/>
      </rPr>
      <t xml:space="preserve">文化展示墙：提供及安装哑光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高清膜喷绘报纸、杂志</t>
    </r>
  </si>
  <si>
    <t xml:space="preserve">A3.25</t>
  </si>
  <si>
    <t xml:space="preserve">A3.26</t>
  </si>
  <si>
    <t xml:space="preserve">重新安装现有电视</t>
  </si>
  <si>
    <t xml:space="preserve">家具</t>
  </si>
  <si>
    <t xml:space="preserve">A3.28</t>
  </si>
  <si>
    <t xml:space="preserve">定制木纹防火板饰面弧形桌子</t>
  </si>
  <si>
    <t xml:space="preserve">防火板：富美家</t>
  </si>
  <si>
    <t xml:space="preserve">弧形桌子涉及定制，也可以自行找家具公司定制</t>
  </si>
  <si>
    <t xml:space="preserve">A3.29</t>
  </si>
  <si>
    <t xml:space="preserve">定制木纹防火板饰面椅子</t>
  </si>
  <si>
    <t xml:space="preserve">张</t>
  </si>
  <si>
    <t xml:space="preserve">椅子尺寸涉及定制，也可以自行找家具公司定制</t>
  </si>
  <si>
    <t xml:space="preserve">空调</t>
  </si>
  <si>
    <t xml:space="preserve">A3.35</t>
  </si>
  <si>
    <t xml:space="preserve">空调出回风口改造</t>
  </si>
  <si>
    <t xml:space="preserve">消防</t>
  </si>
  <si>
    <t xml:space="preserve">A3.36</t>
  </si>
  <si>
    <t xml:space="preserve">消防喷淋改造</t>
  </si>
  <si>
    <r>
      <rPr>
        <sz val="12"/>
        <rFont val="Arial"/>
        <family val="2"/>
      </rPr>
      <t xml:space="preserve">A3.00</t>
    </r>
    <r>
      <rPr>
        <sz val="12"/>
        <rFont val="Noto Sans"/>
        <family val="2"/>
      </rPr>
      <t xml:space="preserve">小计</t>
    </r>
  </si>
  <si>
    <t xml:space="preserve">A4.00</t>
  </si>
  <si>
    <t xml:space="preserve">数媒工场</t>
  </si>
  <si>
    <t xml:space="preserve">标识及其他零件</t>
  </si>
  <si>
    <t xml:space="preserve">A4.01</t>
  </si>
  <si>
    <t xml:space="preserve">提供及安装哑光烤漆标识（不发光）</t>
  </si>
  <si>
    <r>
      <rPr>
        <sz val="12"/>
        <rFont val="Arial"/>
        <family val="2"/>
      </rPr>
      <t xml:space="preserve">A4.00</t>
    </r>
    <r>
      <rPr>
        <sz val="12"/>
        <rFont val="Noto Sans"/>
        <family val="2"/>
      </rPr>
      <t xml:space="preserve">小计</t>
    </r>
  </si>
  <si>
    <t xml:space="preserve">A5.00</t>
  </si>
  <si>
    <t xml:space="preserve">大、小直播间</t>
  </si>
  <si>
    <t xml:space="preserve">A5.01</t>
  </si>
  <si>
    <t xml:space="preserve">提供及安装吸音板</t>
  </si>
  <si>
    <t xml:space="preserve">A5.02</t>
  </si>
  <si>
    <r>
      <rPr>
        <sz val="12"/>
        <color rgb="FF000000"/>
        <rFont val="Noto Sans"/>
        <family val="2"/>
      </rPr>
      <t xml:space="preserve">提供及安装电动绿幕布（尺寸：</t>
    </r>
    <r>
      <rPr>
        <sz val="12"/>
        <color rgb="FF000000"/>
        <rFont val="宋体"/>
        <family val="0"/>
        <charset val="134"/>
      </rPr>
      <t xml:space="preserve">W700*H2800mm</t>
    </r>
    <r>
      <rPr>
        <sz val="12"/>
        <color rgb="FF000000"/>
        <rFont val="Noto Sans"/>
        <family val="2"/>
      </rPr>
      <t xml:space="preserve">）</t>
    </r>
  </si>
  <si>
    <t xml:space="preserve">A5.03</t>
  </si>
  <si>
    <t xml:space="preserve">提供及安装白色隔音门（品牌：声博士）</t>
  </si>
  <si>
    <t xml:space="preserve">建议声博士安装及运输</t>
  </si>
  <si>
    <t xml:space="preserve">A5.04</t>
  </si>
  <si>
    <t xml:space="preserve">提供及安装全高白色防火板饰面柜</t>
  </si>
  <si>
    <t xml:space="preserve">A5.05</t>
  </si>
  <si>
    <r>
      <rPr>
        <sz val="12"/>
        <color rgb="FF000000"/>
        <rFont val="Noto Sans"/>
        <family val="2"/>
      </rPr>
      <t xml:space="preserve">提供及安装方块地毯（品牌：华腾；数量包括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损耗）</t>
    </r>
  </si>
  <si>
    <t xml:space="preserve">降噪</t>
  </si>
  <si>
    <t xml:space="preserve">A5.06</t>
  </si>
  <si>
    <t xml:space="preserve">提供及安装绿色地布</t>
  </si>
  <si>
    <t xml:space="preserve">A5.07</t>
  </si>
  <si>
    <r>
      <rPr>
        <sz val="12"/>
        <color rgb="FF000000"/>
        <rFont val="Noto Sans"/>
        <family val="2"/>
      </rPr>
      <t xml:space="preserve">墙身增加</t>
    </r>
    <r>
      <rPr>
        <sz val="12"/>
        <color rgb="FF000000"/>
        <rFont val="宋体"/>
        <family val="0"/>
        <charset val="134"/>
      </rPr>
      <t xml:space="preserve">10A</t>
    </r>
    <r>
      <rPr>
        <sz val="12"/>
        <color rgb="FF000000"/>
        <rFont val="Noto Sans"/>
        <family val="2"/>
      </rPr>
      <t xml:space="preserve">强电插座及调整</t>
    </r>
  </si>
  <si>
    <t xml:space="preserve">A5.08</t>
  </si>
  <si>
    <r>
      <rPr>
        <sz val="12"/>
        <rFont val="Noto Sans"/>
        <family val="2"/>
      </rPr>
      <t xml:space="preserve">提供及安装哑光烤漆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（不发光）</t>
    </r>
  </si>
  <si>
    <t xml:space="preserve">A5.09</t>
  </si>
  <si>
    <t xml:space="preserve">A5.10</t>
  </si>
  <si>
    <t xml:space="preserve">天花不改动，不涉及空调相关工作</t>
  </si>
  <si>
    <t xml:space="preserve">A5.11</t>
  </si>
  <si>
    <r>
      <rPr>
        <sz val="12"/>
        <rFont val="Arial"/>
        <family val="2"/>
      </rPr>
      <t xml:space="preserve">A5.00</t>
    </r>
    <r>
      <rPr>
        <sz val="12"/>
        <rFont val="Noto Sans"/>
        <family val="2"/>
      </rPr>
      <t xml:space="preserve">小计</t>
    </r>
  </si>
  <si>
    <t xml:space="preserve">A6.00</t>
  </si>
  <si>
    <t xml:space="preserve">小会议室（原杂物间）</t>
  </si>
  <si>
    <t xml:space="preserve">A6.01</t>
  </si>
  <si>
    <t xml:space="preserve">提供及安装线条造型吸音板</t>
  </si>
  <si>
    <t xml:space="preserve">A6.02</t>
  </si>
  <si>
    <t xml:space="preserve">A6.03</t>
  </si>
  <si>
    <t xml:space="preserve">A6.04</t>
  </si>
  <si>
    <t xml:space="preserve">A6.05</t>
  </si>
  <si>
    <t xml:space="preserve">A6.06</t>
  </si>
  <si>
    <r>
      <rPr>
        <sz val="12"/>
        <rFont val="Arial"/>
        <family val="2"/>
      </rPr>
      <t xml:space="preserve">A6.00</t>
    </r>
    <r>
      <rPr>
        <sz val="12"/>
        <rFont val="Noto Sans"/>
        <family val="2"/>
      </rPr>
      <t xml:space="preserve">小计</t>
    </r>
  </si>
  <si>
    <t xml:space="preserve">A7.00</t>
  </si>
  <si>
    <t xml:space="preserve">北侧走廊中央</t>
  </si>
  <si>
    <t xml:space="preserve">A7.01</t>
  </si>
  <si>
    <t xml:space="preserve">提供及安装深灰色烤漆铝板指引灯箱墙体（包括电及灯带）</t>
  </si>
  <si>
    <r>
      <rPr>
        <sz val="12"/>
        <rFont val="Arial"/>
        <family val="2"/>
      </rPr>
      <t xml:space="preserve">A7.00</t>
    </r>
    <r>
      <rPr>
        <sz val="12"/>
        <rFont val="Noto Sans"/>
        <family val="2"/>
      </rPr>
      <t xml:space="preserve">小计</t>
    </r>
  </si>
  <si>
    <r>
      <rPr>
        <b val="true"/>
        <sz val="12"/>
        <rFont val="Arial"/>
        <family val="2"/>
      </rPr>
      <t xml:space="preserve">A</t>
    </r>
    <r>
      <rPr>
        <b val="true"/>
        <sz val="12"/>
        <rFont val="Noto Sans"/>
        <family val="2"/>
      </rPr>
      <t xml:space="preserve">项汇总：</t>
    </r>
  </si>
  <si>
    <t xml:space="preserve">B</t>
  </si>
  <si>
    <t xml:space="preserve">装修工程增值税专用税金</t>
  </si>
  <si>
    <t xml:space="preserve">B1.00</t>
  </si>
  <si>
    <r>
      <rPr>
        <b val="true"/>
        <sz val="12"/>
        <rFont val="Arial"/>
        <family val="2"/>
      </rPr>
      <t xml:space="preserve">B</t>
    </r>
    <r>
      <rPr>
        <b val="true"/>
        <sz val="12"/>
        <rFont val="Noto Sans"/>
        <family val="2"/>
      </rPr>
      <t xml:space="preserve">项汇总：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Arial"/>
        <family val="2"/>
      </rPr>
      <t xml:space="preserve">A-B</t>
    </r>
    <r>
      <rPr>
        <b val="true"/>
        <sz val="12"/>
        <rFont val="Noto Sans"/>
        <family val="2"/>
      </rPr>
      <t xml:space="preserve">项）合计：</t>
    </r>
  </si>
  <si>
    <t xml:space="preserve">Quotation</t>
  </si>
  <si>
    <t xml:space="preserve">To:</t>
  </si>
  <si>
    <t xml:space="preserve">Skyscanner</t>
  </si>
  <si>
    <t xml:space="preserve">Attn.:</t>
  </si>
  <si>
    <t xml:space="preserve">Sue Chong, Talent &amp; Recruitment Manager</t>
  </si>
  <si>
    <t xml:space="preserve">Date:</t>
  </si>
  <si>
    <t xml:space="preserve">Re.:</t>
  </si>
  <si>
    <t xml:space="preserve">Facilties of Shenzhen new office
at 21F, Century Plaza, Luohu District, Shenzhen</t>
  </si>
  <si>
    <t xml:space="preserve">Qtn.No:</t>
  </si>
  <si>
    <t xml:space="preserve">P-580-Qtn-002</t>
  </si>
  <si>
    <t xml:space="preserve">Summary</t>
  </si>
  <si>
    <t xml:space="preserve">System Furniture 
 (use "Herman Miller - POSH" as reference)</t>
  </si>
  <si>
    <r>
      <rPr>
        <b val="true"/>
        <sz val="12"/>
        <rFont val="Noto Sans"/>
        <family val="2"/>
      </rPr>
      <t xml:space="preserve">系统家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考“科誉”家具价钱</t>
    </r>
    <r>
      <rPr>
        <b val="true"/>
        <sz val="12"/>
        <rFont val="宋体"/>
        <family val="0"/>
        <charset val="134"/>
      </rPr>
      <t xml:space="preserve">)</t>
    </r>
  </si>
  <si>
    <t xml:space="preserve">System Furniture (use "Herman Miller - POSH" as reference)</t>
  </si>
  <si>
    <r>
      <rPr>
        <sz val="12"/>
        <rFont val="Noto Sans"/>
        <family val="2"/>
      </rPr>
      <t xml:space="preserve">系统家具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考“科誉”家具价钱</t>
    </r>
    <r>
      <rPr>
        <sz val="12"/>
        <rFont val="宋体"/>
        <family val="0"/>
        <charset val="134"/>
      </rPr>
      <t xml:space="preserve">)</t>
    </r>
  </si>
  <si>
    <t xml:space="preserve">Sub-Total of Section A:</t>
  </si>
  <si>
    <t xml:space="preserve">AV Work</t>
  </si>
  <si>
    <r>
      <rPr>
        <b val="true"/>
        <sz val="12"/>
        <rFont val="Arial"/>
        <family val="2"/>
      </rPr>
      <t xml:space="preserve">AV</t>
    </r>
    <r>
      <rPr>
        <b val="true"/>
        <sz val="12"/>
        <rFont val="Noto Sans"/>
        <family val="2"/>
      </rPr>
      <t xml:space="preserve">工作</t>
    </r>
  </si>
  <si>
    <t xml:space="preserve">Projection System</t>
  </si>
  <si>
    <t xml:space="preserve">投影系统</t>
  </si>
  <si>
    <t xml:space="preserve">B1.01</t>
  </si>
  <si>
    <t xml:space="preserve">Cabling for AV System (including VGA / DHMI / USB Interfaces)</t>
  </si>
  <si>
    <r>
      <rPr>
        <sz val="12"/>
        <rFont val="Arial"/>
        <family val="2"/>
      </rPr>
      <t xml:space="preserve">AV</t>
    </r>
    <r>
      <rPr>
        <sz val="12"/>
        <rFont val="Noto Sans"/>
        <family val="2"/>
      </rPr>
      <t xml:space="preserve">系统布线（包括</t>
    </r>
    <r>
      <rPr>
        <sz val="12"/>
        <rFont val="Arial"/>
        <family val="2"/>
      </rPr>
      <t xml:space="preserve">VGA / DHMI / USB</t>
    </r>
    <r>
      <rPr>
        <sz val="12"/>
        <rFont val="Noto Sans"/>
        <family val="2"/>
      </rPr>
      <t xml:space="preserve">端口）</t>
    </r>
  </si>
  <si>
    <t xml:space="preserve">B1.02</t>
  </si>
  <si>
    <t xml:space="preserve">Supply &amp; install projector 
(EPSON EB-C520XB, 5000 ANSI, 1024*768 dpi)                               </t>
  </si>
  <si>
    <r>
      <rPr>
        <sz val="12"/>
        <rFont val="Noto Sans"/>
        <family val="2"/>
      </rPr>
      <t xml:space="preserve">提供及安装投影机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爱普生</t>
    </r>
    <r>
      <rPr>
        <sz val="12"/>
        <rFont val="Arial"/>
        <family val="2"/>
      </rPr>
      <t xml:space="preserve">EB-C520XB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5000</t>
    </r>
    <r>
      <rPr>
        <sz val="12"/>
        <rFont val="Noto Sans"/>
        <family val="2"/>
      </rPr>
      <t xml:space="preserve">流明，</t>
    </r>
    <r>
      <rPr>
        <sz val="12"/>
        <rFont val="Arial"/>
        <family val="2"/>
      </rPr>
      <t xml:space="preserve">1024*768</t>
    </r>
    <r>
      <rPr>
        <sz val="12"/>
        <rFont val="Noto Sans"/>
        <family val="2"/>
      </rPr>
      <t xml:space="preserve">分辨率</t>
    </r>
    <r>
      <rPr>
        <sz val="12"/>
        <rFont val="Arial"/>
        <family val="2"/>
      </rPr>
      <t xml:space="preserve">)</t>
    </r>
  </si>
  <si>
    <t xml:space="preserve">No</t>
  </si>
  <si>
    <t xml:space="preserve">B1.03</t>
  </si>
  <si>
    <t xml:space="preserve">Fixed ceiling mount kit for projection screen</t>
  </si>
  <si>
    <t xml:space="preserve">提供及安装投影幕固定吊架</t>
  </si>
  <si>
    <t xml:space="preserve">B1.04</t>
  </si>
  <si>
    <t xml:space="preserve">Supply &amp; install 120" electronic projection screen</t>
  </si>
  <si>
    <r>
      <rPr>
        <sz val="12"/>
        <rFont val="Noto Sans"/>
        <family val="2"/>
      </rPr>
      <t xml:space="preserve">提供及安装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寸电动投影幕</t>
    </r>
  </si>
  <si>
    <t xml:space="preserve">B1.05</t>
  </si>
  <si>
    <t xml:space="preserve">Installation wall support of TV (TV by client)</t>
  </si>
  <si>
    <t xml:space="preserve">安装电视（客户提供电视，承包商提供支架）</t>
  </si>
  <si>
    <t xml:space="preserve">Sets</t>
  </si>
  <si>
    <t xml:space="preserve">Sub-Total of Section B 1.00:</t>
  </si>
  <si>
    <t xml:space="preserve">B2.00</t>
  </si>
  <si>
    <t xml:space="preserve">VoIP Phone</t>
  </si>
  <si>
    <t xml:space="preserve">网络电话会议</t>
  </si>
  <si>
    <t xml:space="preserve">B2.01</t>
  </si>
  <si>
    <t xml:space="preserve">Supply &amp; install Microphones embedded on table
</t>
  </si>
  <si>
    <t xml:space="preserve">提供及安装桌面嵌入式麦克风</t>
  </si>
  <si>
    <t xml:space="preserve">Nos</t>
  </si>
  <si>
    <t xml:space="preserve">B2.02</t>
  </si>
  <si>
    <t xml:space="preserve">Supply &amp; install speakers </t>
  </si>
  <si>
    <t xml:space="preserve">提供及安装喇叭</t>
  </si>
  <si>
    <t xml:space="preserve">Sub-Total of Section B 2.00:</t>
  </si>
  <si>
    <t xml:space="preserve">Sub-Total of Section B:</t>
  </si>
  <si>
    <t xml:space="preserve">C</t>
  </si>
  <si>
    <t xml:space="preserve">PABX</t>
  </si>
  <si>
    <t xml:space="preserve">电话交换机</t>
  </si>
  <si>
    <t xml:space="preserve">C1.00</t>
  </si>
  <si>
    <t xml:space="preserve">IP phone system</t>
  </si>
  <si>
    <r>
      <rPr>
        <b val="true"/>
        <sz val="12"/>
        <rFont val="宋体"/>
        <family val="0"/>
        <charset val="134"/>
      </rPr>
      <t xml:space="preserve">IP</t>
    </r>
    <r>
      <rPr>
        <b val="true"/>
        <sz val="12"/>
        <rFont val="Noto Sans"/>
        <family val="2"/>
      </rPr>
      <t xml:space="preserve">电话系统</t>
    </r>
  </si>
  <si>
    <r>
      <rPr>
        <sz val="12"/>
        <rFont val="Noto Sans"/>
        <family val="2"/>
      </rPr>
      <t xml:space="preserve">中继数量       </t>
    </r>
    <r>
      <rPr>
        <sz val="12"/>
        <rFont val="Arial"/>
        <family val="2"/>
      </rPr>
      <t xml:space="preserve">:  30
</t>
    </r>
    <r>
      <rPr>
        <sz val="12"/>
        <rFont val="Noto Sans"/>
        <family val="2"/>
      </rPr>
      <t xml:space="preserve">数字分机端口</t>
    </r>
    <r>
      <rPr>
        <sz val="12"/>
        <rFont val="Arial"/>
        <family val="2"/>
      </rPr>
      <t xml:space="preserve">:  6
</t>
    </r>
    <r>
      <rPr>
        <sz val="12"/>
        <rFont val="Noto Sans"/>
        <family val="2"/>
      </rPr>
      <t xml:space="preserve">模拟分机端口</t>
    </r>
    <r>
      <rPr>
        <sz val="12"/>
        <rFont val="Arial"/>
        <family val="2"/>
      </rPr>
      <t xml:space="preserve">: 34
IP</t>
    </r>
    <r>
      <rPr>
        <sz val="12"/>
        <rFont val="Noto Sans"/>
        <family val="2"/>
      </rPr>
      <t xml:space="preserve">话机端口    </t>
    </r>
    <r>
      <rPr>
        <sz val="12"/>
        <rFont val="Arial"/>
        <family val="2"/>
      </rPr>
      <t xml:space="preserve">: 10
</t>
    </r>
    <r>
      <rPr>
        <sz val="12"/>
        <rFont val="Noto Sans"/>
        <family val="2"/>
      </rPr>
      <t xml:space="preserve">信箱端口       </t>
    </r>
    <r>
      <rPr>
        <sz val="12"/>
        <rFont val="Arial"/>
        <family val="2"/>
      </rPr>
      <t xml:space="preserve">:  4</t>
    </r>
  </si>
  <si>
    <t xml:space="preserve">C1.01</t>
  </si>
  <si>
    <t xml:space="preserve">AVAYA IP Office 500 V2 System unit</t>
  </si>
  <si>
    <r>
      <rPr>
        <sz val="12"/>
        <rFont val="Noto Sans"/>
        <family val="2"/>
      </rPr>
      <t xml:space="preserve">亚美亚</t>
    </r>
    <r>
      <rPr>
        <sz val="12"/>
        <rFont val="Arial"/>
        <family val="2"/>
      </rPr>
      <t xml:space="preserve">IP Office IP500 V2</t>
    </r>
    <r>
      <rPr>
        <sz val="12"/>
        <rFont val="Noto Sans"/>
        <family val="2"/>
      </rPr>
      <t xml:space="preserve">控制单元：
</t>
    </r>
    <r>
      <rPr>
        <sz val="12"/>
        <rFont val="Arial"/>
        <family val="2"/>
      </rPr>
      <t xml:space="preserve">-4</t>
    </r>
    <r>
      <rPr>
        <sz val="12"/>
        <rFont val="Noto Sans"/>
        <family val="2"/>
      </rPr>
      <t xml:space="preserve">个插槽
</t>
    </r>
    <r>
      <rPr>
        <sz val="12"/>
        <rFont val="Arial"/>
        <family val="2"/>
      </rPr>
      <t xml:space="preserve">-1</t>
    </r>
    <r>
      <rPr>
        <sz val="12"/>
        <rFont val="Noto Sans"/>
        <family val="2"/>
      </rPr>
      <t xml:space="preserve">个</t>
    </r>
    <r>
      <rPr>
        <sz val="12"/>
        <rFont val="Arial"/>
        <family val="2"/>
      </rPr>
      <t xml:space="preserve">LAN</t>
    </r>
    <r>
      <rPr>
        <sz val="12"/>
        <rFont val="Noto Sans"/>
        <family val="2"/>
      </rPr>
      <t xml:space="preserve">口
</t>
    </r>
    <r>
      <rPr>
        <sz val="12"/>
        <rFont val="Arial"/>
        <family val="2"/>
      </rPr>
      <t xml:space="preserve">-1</t>
    </r>
    <r>
      <rPr>
        <sz val="12"/>
        <rFont val="Noto Sans"/>
        <family val="2"/>
      </rPr>
      <t xml:space="preserve">个</t>
    </r>
    <r>
      <rPr>
        <sz val="12"/>
        <rFont val="Arial"/>
        <family val="2"/>
      </rPr>
      <t xml:space="preserve">WAN</t>
    </r>
    <r>
      <rPr>
        <sz val="12"/>
        <rFont val="Noto Sans"/>
        <family val="2"/>
      </rPr>
      <t xml:space="preserve">口
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语音信箱</t>
    </r>
  </si>
  <si>
    <t xml:space="preserve">Ea</t>
  </si>
  <si>
    <t xml:space="preserve">C1.02</t>
  </si>
  <si>
    <t xml:space="preserve">IPO LIC IP500 E1 Channels add 22 nos</t>
  </si>
  <si>
    <r>
      <rPr>
        <sz val="12"/>
        <rFont val="Noto Sans"/>
        <family val="2"/>
      </rPr>
      <t xml:space="preserve">增加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个</t>
    </r>
    <r>
      <rPr>
        <sz val="12"/>
        <rFont val="Arial"/>
        <family val="2"/>
      </rPr>
      <t xml:space="preserve">E1</t>
    </r>
    <r>
      <rPr>
        <sz val="12"/>
        <rFont val="Noto Sans"/>
        <family val="2"/>
      </rPr>
      <t xml:space="preserve">中继通道    </t>
    </r>
  </si>
  <si>
    <t xml:space="preserve">C1.03</t>
  </si>
  <si>
    <t xml:space="preserve">IPO 500 Trnk PRI UNI Single</t>
  </si>
  <si>
    <r>
      <rPr>
        <sz val="12"/>
        <rFont val="Noto Sans"/>
        <family val="2"/>
      </rPr>
      <t xml:space="preserve">单路</t>
    </r>
    <r>
      <rPr>
        <sz val="12"/>
        <rFont val="Arial"/>
        <family val="2"/>
      </rPr>
      <t xml:space="preserve">E1</t>
    </r>
    <r>
      <rPr>
        <sz val="12"/>
        <rFont val="Noto Sans"/>
        <family val="2"/>
      </rPr>
      <t xml:space="preserve">中继卡，自带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个通道的许可。（中继子卡）</t>
    </r>
  </si>
  <si>
    <t xml:space="preserve">C1.04</t>
  </si>
  <si>
    <t xml:space="preserve">IPO 500 Extension Card Phone 8</t>
  </si>
  <si>
    <r>
      <rPr>
        <sz val="12"/>
        <rFont val="Noto Sans"/>
        <family val="2"/>
      </rPr>
      <t xml:space="preserve">内置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路模拟分机板，每个</t>
    </r>
    <r>
      <rPr>
        <sz val="12"/>
        <rFont val="Arial"/>
        <family val="2"/>
      </rPr>
      <t xml:space="preserve">IP500</t>
    </r>
    <r>
      <rPr>
        <sz val="12"/>
        <rFont val="Noto Sans"/>
        <family val="2"/>
      </rPr>
      <t xml:space="preserve">控制单元最大支持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块 
（内置母卡）</t>
    </r>
  </si>
  <si>
    <t xml:space="preserve">C1.05</t>
  </si>
  <si>
    <t xml:space="preserve">IPO LIC R6+ Off Worker 5</t>
  </si>
  <si>
    <r>
      <rPr>
        <sz val="12"/>
        <rFont val="Arial"/>
        <family val="2"/>
      </rPr>
      <t xml:space="preserve">IP Office R6+</t>
    </r>
    <r>
      <rPr>
        <sz val="12"/>
        <rFont val="Noto Sans"/>
        <family val="2"/>
      </rPr>
      <t xml:space="preserve">办公室员工 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用户许可</t>
    </r>
  </si>
  <si>
    <t xml:space="preserve">C1.06</t>
  </si>
  <si>
    <t xml:space="preserve">IP Phone 1608-I BLK           </t>
  </si>
  <si>
    <r>
      <rPr>
        <sz val="12"/>
        <rFont val="Arial"/>
        <family val="2"/>
      </rPr>
      <t xml:space="preserve">1608-I IP</t>
    </r>
    <r>
      <rPr>
        <sz val="12"/>
        <rFont val="Noto Sans"/>
        <family val="2"/>
      </rPr>
      <t xml:space="preserve">话机</t>
    </r>
  </si>
  <si>
    <t xml:space="preserve">C1.07</t>
  </si>
  <si>
    <t xml:space="preserve">IP Phone 1616-I BLK                  </t>
  </si>
  <si>
    <r>
      <rPr>
        <sz val="12"/>
        <rFont val="Arial"/>
        <family val="2"/>
      </rPr>
      <t xml:space="preserve">1616-I IP</t>
    </r>
    <r>
      <rPr>
        <sz val="12"/>
        <rFont val="Noto Sans"/>
        <family val="2"/>
      </rPr>
      <t xml:space="preserve">话机</t>
    </r>
  </si>
  <si>
    <t xml:space="preserve">C1.08</t>
  </si>
  <si>
    <t xml:space="preserve">IP Phone 1600 Series 32B Mod BLK    </t>
  </si>
  <si>
    <r>
      <rPr>
        <sz val="12"/>
        <rFont val="Arial"/>
        <family val="2"/>
      </rPr>
      <t xml:space="preserve">1616 IP</t>
    </r>
    <r>
      <rPr>
        <sz val="12"/>
        <rFont val="Noto Sans"/>
        <family val="2"/>
      </rPr>
      <t xml:space="preserve">话机</t>
    </r>
    <r>
      <rPr>
        <sz val="12"/>
        <rFont val="Arial"/>
        <family val="2"/>
      </rPr>
      <t xml:space="preserve">32</t>
    </r>
    <r>
      <rPr>
        <sz val="12"/>
        <rFont val="Noto Sans"/>
        <family val="2"/>
      </rPr>
      <t xml:space="preserve">键扩展模块</t>
    </r>
  </si>
  <si>
    <t xml:space="preserve">C1.09</t>
  </si>
  <si>
    <t xml:space="preserve">Power Adptr 5V 1600 Ser IP Phone CN</t>
  </si>
  <si>
    <r>
      <rPr>
        <sz val="12"/>
        <rFont val="Arial"/>
        <family val="2"/>
      </rPr>
      <t xml:space="preserve">1600</t>
    </r>
    <r>
      <rPr>
        <sz val="12"/>
        <rFont val="Noto Sans"/>
        <family val="2"/>
      </rPr>
      <t xml:space="preserve">系列 </t>
    </r>
    <r>
      <rPr>
        <sz val="12"/>
        <rFont val="Arial"/>
        <family val="2"/>
      </rPr>
      <t xml:space="preserve">IP</t>
    </r>
    <r>
      <rPr>
        <sz val="12"/>
        <rFont val="Noto Sans"/>
        <family val="2"/>
      </rPr>
      <t xml:space="preserve">话机 </t>
    </r>
    <r>
      <rPr>
        <sz val="12"/>
        <rFont val="Arial"/>
        <family val="2"/>
      </rPr>
      <t xml:space="preserve">5V</t>
    </r>
    <r>
      <rPr>
        <sz val="12"/>
        <rFont val="Noto Sans"/>
        <family val="2"/>
      </rPr>
      <t xml:space="preserve">电源 适用于中国</t>
    </r>
  </si>
  <si>
    <t xml:space="preserve">C1.10</t>
  </si>
  <si>
    <t xml:space="preserve">Telephone sets (Siemens)</t>
  </si>
  <si>
    <r>
      <rPr>
        <sz val="12"/>
        <rFont val="Noto Sans"/>
        <family val="2"/>
      </rPr>
      <t xml:space="preserve">电话机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西门子</t>
    </r>
    <r>
      <rPr>
        <sz val="12"/>
        <rFont val="Arial"/>
        <family val="2"/>
      </rPr>
      <t xml:space="preserve">)</t>
    </r>
  </si>
  <si>
    <t xml:space="preserve">C1.11</t>
  </si>
  <si>
    <t xml:space="preserve">Installation fees</t>
  </si>
  <si>
    <t xml:space="preserve">系统安装集成费，含安装费及第一年维护费</t>
  </si>
  <si>
    <t xml:space="preserve">Sub-Total of Section C 1.00:</t>
  </si>
  <si>
    <t xml:space="preserve">Sub-Total of Section C:</t>
  </si>
  <si>
    <t xml:space="preserve">D</t>
  </si>
  <si>
    <t xml:space="preserve">Pantry Appliances </t>
  </si>
  <si>
    <t xml:space="preserve">茶水间电器</t>
  </si>
  <si>
    <t xml:space="preserve">D1.00</t>
  </si>
  <si>
    <t xml:space="preserve">“Midea” Water Fountain (MYL1016S-X)</t>
  </si>
  <si>
    <r>
      <rPr>
        <sz val="12"/>
        <rFont val="Noto Sans"/>
        <family val="2"/>
      </rPr>
      <t xml:space="preserve">“美的”立式饮水机</t>
    </r>
    <r>
      <rPr>
        <sz val="12"/>
        <rFont val="Arial"/>
        <family val="2"/>
      </rPr>
      <t xml:space="preserve">(MYL1016S-X </t>
    </r>
    <r>
      <rPr>
        <sz val="12"/>
        <rFont val="Noto Sans"/>
        <family val="2"/>
      </rPr>
      <t xml:space="preserve">压缩机制冷</t>
    </r>
    <r>
      <rPr>
        <sz val="12"/>
        <rFont val="Arial"/>
        <family val="2"/>
      </rPr>
      <t xml:space="preserve">)</t>
    </r>
  </si>
  <si>
    <t xml:space="preserve">D2.00</t>
  </si>
  <si>
    <t xml:space="preserve">"Philips" Coffee Maker (HD7420)</t>
  </si>
  <si>
    <r>
      <rPr>
        <sz val="12"/>
        <rFont val="Noto Sans"/>
        <family val="2"/>
      </rPr>
      <t xml:space="preserve">“飞利浦”咖啡机</t>
    </r>
    <r>
      <rPr>
        <sz val="12"/>
        <rFont val="Arial"/>
        <family val="2"/>
      </rPr>
      <t xml:space="preserve">(HD7420)</t>
    </r>
  </si>
  <si>
    <t xml:space="preserve">D3.00</t>
  </si>
  <si>
    <t xml:space="preserve">“Midea” Embedded Microwave (EG925BYI-NA0)</t>
  </si>
  <si>
    <r>
      <rPr>
        <sz val="12"/>
        <rFont val="Noto Sans"/>
        <family val="2"/>
      </rPr>
      <t xml:space="preserve">“美的”嵌入式微波炉 </t>
    </r>
    <r>
      <rPr>
        <sz val="12"/>
        <rFont val="Arial"/>
        <family val="2"/>
      </rPr>
      <t xml:space="preserve">(EG925BYI-NA0)</t>
    </r>
  </si>
  <si>
    <t xml:space="preserve">D4.00</t>
  </si>
  <si>
    <t xml:space="preserve">“Haier” Glass-fronted Fridge (LC-122E)</t>
  </si>
  <si>
    <r>
      <rPr>
        <sz val="12"/>
        <rFont val="Noto Sans"/>
        <family val="2"/>
      </rPr>
      <t xml:space="preserve">“海尔”小型饮料柜 </t>
    </r>
    <r>
      <rPr>
        <sz val="12"/>
        <rFont val="Arial"/>
        <family val="2"/>
      </rPr>
      <t xml:space="preserve">(LC-122E)</t>
    </r>
  </si>
  <si>
    <t xml:space="preserve">Sub-Total of Section D:</t>
  </si>
  <si>
    <t xml:space="preserve">Sub-Total of Section A-D:</t>
  </si>
  <si>
    <t xml:space="preserve">E</t>
  </si>
  <si>
    <t xml:space="preserve">Business Tax for Facilities (3.41%)</t>
  </si>
  <si>
    <r>
      <rPr>
        <b val="true"/>
        <sz val="12"/>
        <rFont val="Noto Sans"/>
        <family val="2"/>
      </rPr>
      <t xml:space="preserve">设备税金 </t>
    </r>
    <r>
      <rPr>
        <b val="true"/>
        <sz val="12"/>
        <rFont val="Arial"/>
        <family val="2"/>
      </rPr>
      <t xml:space="preserve">(3.41%)</t>
    </r>
  </si>
  <si>
    <t xml:space="preserve">E1.00</t>
  </si>
  <si>
    <t xml:space="preserve">Business Tax (3.41%)</t>
  </si>
  <si>
    <r>
      <rPr>
        <sz val="12"/>
        <rFont val="Noto Sans"/>
        <family val="2"/>
      </rPr>
      <t xml:space="preserve">税金 </t>
    </r>
    <r>
      <rPr>
        <sz val="12"/>
        <rFont val="Arial"/>
        <family val="2"/>
      </rPr>
      <t xml:space="preserve">(3.41%)</t>
    </r>
  </si>
  <si>
    <t xml:space="preserve">Sub-Total of Section E:</t>
  </si>
  <si>
    <t xml:space="preserve">Grand Total (A - E):</t>
  </si>
  <si>
    <t xml:space="preserve">a</t>
  </si>
  <si>
    <t xml:space="preserve">Terms and Conditions</t>
  </si>
  <si>
    <t xml:space="preserve">付款条例及注意事项</t>
  </si>
  <si>
    <t xml:space="preserve">This quotation is based on the submitted layout plan option 3</t>
  </si>
  <si>
    <r>
      <rPr>
        <sz val="12"/>
        <rFont val="Noto Sans"/>
        <family val="2"/>
      </rPr>
      <t xml:space="preserve">以上报价是基于</t>
    </r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日平面布置图</t>
    </r>
    <r>
      <rPr>
        <sz val="12"/>
        <rFont val="Arial"/>
        <family val="2"/>
      </rPr>
      <t xml:space="preserve">option 3</t>
    </r>
  </si>
  <si>
    <t xml:space="preserve"> </t>
  </si>
  <si>
    <t xml:space="preserve">Cost will be adjusted subject to the confirmation of layout, design &amp; material input</t>
  </si>
  <si>
    <t xml:space="preserve">最终报价会因最后决定之平面布置图及设计之改动</t>
  </si>
  <si>
    <t xml:space="preserve">Actual contract amount for Direct Purchase Items shall be subject to final quotation Submitted</t>
  </si>
  <si>
    <t xml:space="preserve">直接购置项目最后会提交实际工作之报价</t>
  </si>
  <si>
    <t xml:space="preserve">b</t>
  </si>
  <si>
    <t xml:space="preserve">Remark</t>
  </si>
  <si>
    <t xml:space="preserve">The above quotation are based on integrated design and build arrangement. 
This estimation does not include the following items :</t>
  </si>
  <si>
    <t xml:space="preserve">此报价符合设计及施工规范
此报价不包括以下几项内容：</t>
  </si>
  <si>
    <t xml:space="preserve">*</t>
  </si>
  <si>
    <t xml:space="preserve">Voice and data equipment and installation other then stated.</t>
  </si>
  <si>
    <t xml:space="preserve">除本报价列出以外的语音及数据设备</t>
  </si>
  <si>
    <t xml:space="preserve">Relocate any of the existing IT and computer equipment other then stated.</t>
  </si>
  <si>
    <r>
      <rPr>
        <sz val="12"/>
        <rFont val="Noto Sans"/>
        <family val="2"/>
      </rPr>
      <t xml:space="preserve">除本报价列出以外的重新安装任何的</t>
    </r>
    <r>
      <rPr>
        <sz val="12"/>
        <rFont val="Arial"/>
        <family val="2"/>
      </rPr>
      <t xml:space="preserve">IT</t>
    </r>
    <r>
      <rPr>
        <sz val="12"/>
        <rFont val="Noto Sans"/>
        <family val="2"/>
      </rPr>
      <t xml:space="preserve">和电脑设备</t>
    </r>
  </si>
  <si>
    <t xml:space="preserve">Servers</t>
  </si>
  <si>
    <t xml:space="preserve">服务器</t>
  </si>
  <si>
    <t xml:space="preserve">Printers</t>
  </si>
  <si>
    <t xml:space="preserve">打印机</t>
  </si>
  <si>
    <t xml:space="preserve">Incoming telephone cable into lease area (by telecom carrier)</t>
  </si>
  <si>
    <t xml:space="preserve">接入租区内的电话线及接入</t>
  </si>
  <si>
    <t xml:space="preserve">Administration fee charged by building management other than stated.</t>
  </si>
  <si>
    <t xml:space="preserve">除本报价列出以外的大厦费用</t>
  </si>
  <si>
    <t xml:space="preserve">Office appliances other than stated</t>
  </si>
  <si>
    <t xml:space="preserve">除本报价列出以外的电器及设备</t>
  </si>
  <si>
    <t xml:space="preserve">The quantity of power, data &amp; telephone outlet are subject to the final confirmation by client</t>
  </si>
  <si>
    <t xml:space="preserve">电源插座、数据点及电话点将以客户最终所确认的数量为准。</t>
  </si>
  <si>
    <t xml:space="preserve">Payment Terms</t>
  </si>
  <si>
    <t xml:space="preserve">付款条例</t>
  </si>
  <si>
    <t xml:space="preserve">1</t>
  </si>
  <si>
    <t xml:space="preserve">Deposit Payment</t>
  </si>
  <si>
    <t xml:space="preserve">定金</t>
  </si>
  <si>
    <t xml:space="preserve">35% upon acceptance of Quotation. Work will commence upon receipt of deposit.</t>
  </si>
  <si>
    <r>
      <rPr>
        <sz val="12"/>
        <rFont val="Noto Sans"/>
        <family val="2"/>
      </rPr>
      <t xml:space="preserve">此份报价签定后即支付工程款项的</t>
    </r>
    <r>
      <rPr>
        <sz val="12"/>
        <rFont val="Arial"/>
        <family val="2"/>
      </rPr>
      <t xml:space="preserve">35%</t>
    </r>
  </si>
  <si>
    <t xml:space="preserve">2</t>
  </si>
  <si>
    <t xml:space="preserve">2nd Payment</t>
  </si>
  <si>
    <t xml:space="preserve">第二期付款</t>
  </si>
  <si>
    <t xml:space="preserve">35% at mid-point of construction as per Project</t>
  </si>
  <si>
    <r>
      <rPr>
        <sz val="12"/>
        <rFont val="Noto Sans"/>
        <family val="2"/>
      </rPr>
      <t xml:space="preserve">工程的中期即支付工程款项的</t>
    </r>
    <r>
      <rPr>
        <sz val="12"/>
        <rFont val="宋体"/>
        <family val="0"/>
        <charset val="134"/>
      </rPr>
      <t xml:space="preserve">35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。</t>
    </r>
  </si>
  <si>
    <t xml:space="preserve">Schedule. Payment is due within 7 days of issuing</t>
  </si>
  <si>
    <r>
      <rPr>
        <sz val="12"/>
        <rFont val="Noto Sans"/>
        <family val="2"/>
      </rPr>
      <t xml:space="preserve">工程款项在达到中期后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天内完成支付</t>
    </r>
  </si>
  <si>
    <t xml:space="preserve">invoice in order to achieve the completion date.</t>
  </si>
  <si>
    <t xml:space="preserve">3</t>
  </si>
  <si>
    <t xml:space="preserve">3rd Payment</t>
  </si>
  <si>
    <t xml:space="preserve">第三期付款</t>
  </si>
  <si>
    <t xml:space="preserve">25% upon Practical Completion and Handover.</t>
  </si>
  <si>
    <r>
      <rPr>
        <sz val="12"/>
        <rFont val="Noto Sans"/>
        <family val="2"/>
      </rPr>
      <t xml:space="preserve">工程的竣工后即支付工程款项的</t>
    </r>
    <r>
      <rPr>
        <sz val="12"/>
        <rFont val="宋体"/>
        <family val="0"/>
        <charset val="134"/>
      </rPr>
      <t xml:space="preserve">25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。</t>
    </r>
  </si>
  <si>
    <t xml:space="preserve">Payment is due within 7 days of Handover.</t>
  </si>
  <si>
    <r>
      <rPr>
        <sz val="12"/>
        <rFont val="Noto Sans"/>
        <family val="2"/>
      </rPr>
      <t xml:space="preserve">工程款项在竣工后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天内完成支付</t>
    </r>
  </si>
  <si>
    <t xml:space="preserve">4</t>
  </si>
  <si>
    <t xml:space="preserve">Retention Fund</t>
  </si>
  <si>
    <t xml:space="preserve">余款支付</t>
  </si>
  <si>
    <t xml:space="preserve">5% at 12 months upon practical completion.</t>
  </si>
  <si>
    <r>
      <rPr>
        <sz val="12"/>
        <rFont val="Noto Sans"/>
        <family val="2"/>
      </rPr>
      <t xml:space="preserve">完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后支付合同总金额的</t>
    </r>
    <r>
      <rPr>
        <sz val="12"/>
        <rFont val="宋体"/>
        <family val="0"/>
        <charset val="134"/>
      </rPr>
      <t xml:space="preserve">5%</t>
    </r>
  </si>
  <si>
    <t xml:space="preserve">c</t>
  </si>
  <si>
    <t xml:space="preserve">Defects Liability Period</t>
  </si>
  <si>
    <t xml:space="preserve">维护期责任</t>
  </si>
  <si>
    <t xml:space="preserve">A 12 Months Defects Liability Period will be effective from date of Handover. During which time Spirit Design &amp; Management Consultants will repair any defective material or  workmanship without cost to the Client</t>
  </si>
  <si>
    <r>
      <rPr>
        <sz val="12"/>
        <rFont val="Noto Sans"/>
        <family val="2"/>
      </rPr>
      <t xml:space="preserve">在十二个月维护期内 </t>
    </r>
    <r>
      <rPr>
        <sz val="12"/>
        <rFont val="Arial"/>
        <family val="2"/>
      </rPr>
      <t xml:space="preserve">Spirit Design &amp; Management Consultants                                                                                                   </t>
    </r>
    <r>
      <rPr>
        <sz val="12"/>
        <rFont val="Noto Sans"/>
        <family val="2"/>
      </rPr>
      <t xml:space="preserve">有责任、义务修补原料或手工出现的问题且不作另外收费</t>
    </r>
  </si>
  <si>
    <t xml:space="preserve">For System Furniture, the warranty will follow what will be offerred by the selected supplier. It ranges from 3-10 years dependent on the respective product line.</t>
  </si>
  <si>
    <t xml:space="preserve">Submit by :SPIRIT Design &amp; Management Consultants</t>
  </si>
  <si>
    <r>
      <rPr>
        <sz val="12"/>
        <rFont val="Arial"/>
        <family val="2"/>
      </rPr>
      <t xml:space="preserve">Accept by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Skyscanner</t>
    </r>
  </si>
  <si>
    <t xml:space="preserve">Signature:</t>
  </si>
  <si>
    <t xml:space="preserve">Name:              Anthony Man</t>
  </si>
  <si>
    <t xml:space="preserve">Name:</t>
  </si>
  <si>
    <t xml:space="preserve">                                                             </t>
  </si>
  <si>
    <t xml:space="preserve">Title:                Project Director</t>
  </si>
  <si>
    <t xml:space="preserve">Title:</t>
  </si>
  <si>
    <t xml:space="preserve">Date:               Oct 27, 2014</t>
  </si>
  <si>
    <t xml:space="preserve">Stamp: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&quot;$ &quot;#,##0;[RED]&quot;$ -&quot;#,##0"/>
    <numFmt numFmtId="166" formatCode="0.0%"/>
    <numFmt numFmtId="167" formatCode="0.00%"/>
    <numFmt numFmtId="168" formatCode="[$-409]#,##0_);[RED]\(#,##0\)"/>
    <numFmt numFmtId="169" formatCode="[$-409]#,##0_);\(#,##0\)"/>
    <numFmt numFmtId="170" formatCode="#,##0.0_);\(#,##0.0\)"/>
    <numFmt numFmtId="171" formatCode="[$-409]#,##0.00_);\(#,##0.00\)"/>
    <numFmt numFmtId="172" formatCode="[$-409]#,##0.00_);[RED]\(#,##0.00\)"/>
    <numFmt numFmtId="173" formatCode="\$#,##0_);[RED]&quot;($&quot;#,##0\)"/>
    <numFmt numFmtId="174" formatCode="\$#,##0_);&quot;($&quot;#,##0\)"/>
    <numFmt numFmtId="175" formatCode="\$#,##0.00_);&quot;($&quot;#,##0.00\)"/>
    <numFmt numFmtId="176" formatCode="\$#,##0.00_);[RED]&quot;($&quot;#,##0.00\)"/>
    <numFmt numFmtId="177" formatCode="#,##0&quot; F&quot;;[RED]\-#,##0&quot; F&quot;"/>
    <numFmt numFmtId="178" formatCode="[$-409]d\-mmm\-yy;@"/>
    <numFmt numFmtId="179" formatCode="@"/>
    <numFmt numFmtId="180" formatCode="0.0"/>
    <numFmt numFmtId="181" formatCode="_-* #,##0_-;\-* #,##0_-;_-* \-_-;_-@_-"/>
    <numFmt numFmtId="182" formatCode="_-* #,##0.00_-;\-* #,##0.00_-;_-* \-??_-;_-@_-"/>
    <numFmt numFmtId="183" formatCode="_ * #,##0_ ;_ * \-#,##0_ ;_ * \-_ ;_ @_ "/>
    <numFmt numFmtId="184" formatCode="_ * #,##0.00_ ;_ * \-#,##0.00_ ;_ * \-??_ ;_ @_ "/>
    <numFmt numFmtId="185" formatCode="_(\$* #,##0.0_);_(\$* \(#,##0.0\);_(\$* \-??_);_(@_)"/>
    <numFmt numFmtId="186" formatCode="mm/dd/yy_)"/>
    <numFmt numFmtId="187" formatCode="_(\$* #,##0_);_(\$* \(#,##0\);_(\$* \-??_);_(@_)"/>
    <numFmt numFmtId="188" formatCode="mmm\ dd&quot;, &quot;yy"/>
    <numFmt numFmtId="189" formatCode="#,##0.0_);[RED]\(#,##0.0\)"/>
    <numFmt numFmtId="190" formatCode="#,##0.00_);\(#,##0.00\)"/>
    <numFmt numFmtId="191" formatCode="#,##0.00_);[RED]\(#,##0.00\)"/>
    <numFmt numFmtId="192" formatCode="yyyy\年m\月d\日;@"/>
    <numFmt numFmtId="193" formatCode="#,##0.00_ "/>
    <numFmt numFmtId="194" formatCode="General"/>
    <numFmt numFmtId="195" formatCode="0.00_ "/>
    <numFmt numFmtId="196" formatCode="#,##0.00_ ;[RED]\-#,##0.00\ "/>
    <numFmt numFmtId="197" formatCode="0.0_);[RED]\(0.0\)"/>
    <numFmt numFmtId="198" formatCode="[$-409]d/mmm/yy;@"/>
    <numFmt numFmtId="199" formatCode="_-* #,##0.00_-;\-* #,##0.00_-;_-* \-_-;_-@_-"/>
    <numFmt numFmtId="200" formatCode="0.0_ "/>
    <numFmt numFmtId="201" formatCode="#,##0.00"/>
    <numFmt numFmtId="202" formatCode="_(* #,##0.00_);_(* \(#,##0.00\);_(* \-??_);_(@_)"/>
    <numFmt numFmtId="203" formatCode="0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name val=""/>
      <family val="2"/>
    </font>
    <font>
      <sz val="12"/>
      <name val="Times New Roman"/>
      <family val="1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Times New Roman"/>
      <family val="1"/>
    </font>
    <font>
      <sz val="12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Frutiger"/>
      <family val="2"/>
    </font>
    <font>
      <sz val="10"/>
      <name val="Minion-Regular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2"/>
      <name val="新細明體"/>
      <family val="0"/>
      <charset val="134"/>
    </font>
    <font>
      <sz val="11"/>
      <color rgb="FF000000"/>
      <name val="新細明體"/>
      <family val="0"/>
      <charset val="134"/>
    </font>
    <font>
      <sz val="11"/>
      <color rgb="FF006411"/>
      <name val="华文细黑"/>
      <family val="0"/>
      <charset val="134"/>
    </font>
    <font>
      <sz val="11"/>
      <color rgb="FF006411"/>
      <name val="新細明體"/>
      <family val="0"/>
      <charset val="134"/>
    </font>
    <font>
      <sz val="11"/>
      <color rgb="FF4600A5"/>
      <name val="华文细黑"/>
      <family val="0"/>
      <charset val="134"/>
    </font>
    <font>
      <sz val="11"/>
      <color rgb="FF4600A5"/>
      <name val="新細明體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蹈框"/>
      <family val="0"/>
      <charset val="134"/>
    </font>
    <font>
      <sz val="11"/>
      <name val="돋움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DD080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DD0806"/>
      <name val="Arial"/>
      <family val="2"/>
    </font>
    <font>
      <sz val="10"/>
      <name val="Noto Sans"/>
      <family val="2"/>
    </font>
    <font>
      <b val="true"/>
      <sz val="1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3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center" vertical="bottom" textRotation="0" wrapText="false" indent="0" shrinkToFit="false"/>
    </xf>
    <xf numFmtId="164" fontId="1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true" applyProtection="false">
      <alignment horizontal="general" vertical="center" textRotation="0" wrapText="false" indent="0" shrinkToFit="false"/>
    </xf>
    <xf numFmtId="164" fontId="30" fillId="20" borderId="1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3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33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2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2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11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2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4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20" fillId="2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2" fillId="2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0" fillId="2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0" fillId="2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2" fillId="2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0" fillId="2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2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2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0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0" fillId="0" borderId="1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0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20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0" fillId="0" borderId="1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1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0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0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9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9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8" fillId="0" borderId="1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4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9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2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48" fillId="2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8" fillId="2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8" fillId="2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2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2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8" fillId="2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24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9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0" fillId="24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8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3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24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9" fillId="24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3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3" fillId="0" borderId="1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9" fontId="58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20" fillId="2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0" fillId="2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0" fillId="2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2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0" fillId="2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2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1" fillId="2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0" fillId="2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0" fillId="2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0" fillId="2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8" fillId="2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4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4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8" fontId="48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4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4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8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0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0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48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8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8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8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20" fillId="2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0" borderId="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0" borderId="2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0" borderId="3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0" fillId="20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0" fillId="20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0" fillId="2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0" fillId="2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20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2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48" fillId="0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20" fillId="2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0" fillId="2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0" fillId="2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55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0" fillId="2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5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0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8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8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0" fillId="0" borderId="3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0" fillId="0" borderId="3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1" fillId="0" borderId="3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20" fillId="0" borderId="3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0" fillId="0" borderId="3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9" fontId="20" fillId="0" borderId="3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48" fillId="0" borderId="3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0" fillId="0" borderId="3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8" fillId="0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8" fillId="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9" fillId="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48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8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8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9" fontId="48" fillId="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8" fillId="0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8" fillId="24" borderId="3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0" fillId="20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0" fillId="2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20" fillId="2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0" fillId="2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9" fontId="20" fillId="2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0" fillId="20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0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48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9" fontId="20" fillId="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25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4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48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9" fontId="48" fillId="25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4" fontId="20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20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8" fillId="2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48" fillId="2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8" fillId="2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9" fontId="48" fillId="2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48" fillId="2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8" fillId="2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8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24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7" fontId="48" fillId="2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01" fontId="48" fillId="2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8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1" fontId="48" fillId="2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0" fillId="0" borderId="1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0" fillId="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1" fillId="0" borderId="1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20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0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4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48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8" fillId="2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2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24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8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8" fillId="20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48" fillId="2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0" fillId="0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0" fillId="20" borderId="1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0" fillId="2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20" fillId="20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0" fillId="20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9" fontId="20" fillId="2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0" fillId="20" borderId="2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48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8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9" fontId="4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8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7" fontId="48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8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2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202" fontId="48" fillId="2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8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7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01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202" fontId="4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3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7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201" fontId="4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48" fillId="2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8" fillId="2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9" fillId="2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200" fontId="48" fillId="20" borderId="0" xfId="18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8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48" fillId="2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48" fillId="2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48" fillId="2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20" borderId="0" xfId="3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8" fillId="0" borderId="0" xfId="3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3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3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00" fontId="48" fillId="0" borderId="0" xfId="3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01" fontId="48" fillId="0" borderId="0" xfId="3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48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48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48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3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0" xfId="3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3" fontId="48" fillId="0" borderId="0" xfId="3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9" fillId="0" borderId="0" xfId="3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0" fontId="48" fillId="0" borderId="0" xfId="3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3" fontId="48" fillId="0" borderId="0" xfId="3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3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3" fontId="48" fillId="2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2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2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7" fontId="48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1" fontId="48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01" fontId="48" fillId="2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4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7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1" fontId="4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2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7" fontId="4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8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8" fillId="24" borderId="0" xfId="1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01" fontId="48" fillId="2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8" fillId="24" borderId="0" xfId="13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201" fontId="4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48" fillId="2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,0_x005f_x000d__x005f_x000a_NA_x005f_x000d__x005f_x000a_" xfId="22"/>
    <cellStyle name="0.0%" xfId="23"/>
    <cellStyle name="0.00%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?鹎%U龡&amp;H?_x0008_e_x0005_9_x0006__x0007__x0001__x0001_" xfId="43"/>
    <cellStyle name="_090723DHL.HK.OU.B及DHL.HK.OU.E(华南)" xfId="44"/>
    <cellStyle name="_090723DHL.HK.OU.B及DHL.HK.OU.E(华南)_Book1" xfId="45"/>
    <cellStyle name="_2008-12-1 YQUSA-2" xfId="46"/>
    <cellStyle name="_Book1" xfId="47"/>
    <cellStyle name="_Book1_1" xfId="48"/>
    <cellStyle name="_Book1_2" xfId="49"/>
    <cellStyle name="_Book1_Book1" xfId="50"/>
    <cellStyle name="_DHL.HK" xfId="51"/>
    <cellStyle name="_DHL.HK.3P 给三鑫(20090101)" xfId="52"/>
    <cellStyle name="_DHL.HK.DF(原飞航给三鑫）" xfId="53"/>
    <cellStyle name="_DHL.HK.DF(原飞航给世必达）" xfId="54"/>
    <cellStyle name="_DHL.HK.KR.C及DHL.HK.A （2009.07.01 同行价）含中港以此为准" xfId="55"/>
    <cellStyle name="_DHL.HK.KR.C及DHL.HK.A （2009.07.01 同行价）含中港以此为准_Book1" xfId="56"/>
    <cellStyle name="_DHL.HK.OU及DHL.HK.OU特价(20090215)华南" xfId="57"/>
    <cellStyle name="_DHL.HK.OU及DHL.HK.OU特价(20090215)华南_Book1" xfId="58"/>
    <cellStyle name="_DHL.SZ.OU (20081014)" xfId="59"/>
    <cellStyle name="_DHL.SZ.OU (20081014)_Book1" xfId="60"/>
    <cellStyle name="_ET_STYLE_NoName_00_" xfId="61"/>
    <cellStyle name="_ET_STYLE_NoName_00_ 17" xfId="62"/>
    <cellStyle name="_ET_STYLE_NoName_00_ 19" xfId="63"/>
    <cellStyle name="_ET_STYLE_NoName_00_ 25" xfId="64"/>
    <cellStyle name="_ET_STYLE_NoName_00__DHL.HK.SX 20090506YFH给均辉的价格" xfId="65"/>
    <cellStyle name="_ET_STYLE_NoName_00__DHL.HK.SX 20090506YFH给均辉的价格_DXA-Camera-Quotaiton(USD)20120315" xfId="66"/>
    <cellStyle name="_ET_STYLE_NoName_00__DHL.HK.SX 20090506YFH给均辉的价格_红外灯防水机" xfId="67"/>
    <cellStyle name="_ET_STYLE_NoName_00__DHL.HK.SX(2009.06给世必达）" xfId="68"/>
    <cellStyle name="_ET_STYLE_NoName_00__DHL.HK.SX(2009.06给世必达）_DXA-Camera-Quotaiton(USD)20120315" xfId="69"/>
    <cellStyle name="_ET_STYLE_NoName_00__DHL.HK.SX(2009.06给世必达）_红外灯防水机" xfId="70"/>
    <cellStyle name="_ET_STYLE_NoName_00__kawa十二月份价格系列0812(VIP价格）" xfId="71"/>
    <cellStyle name="_ET_STYLE_NoName_00__Sheet1" xfId="72"/>
    <cellStyle name="_ET_STYLE_NoName_00__Sheet1_DXA-Camera-Quotaiton(USD)20120315" xfId="73"/>
    <cellStyle name="_ET_STYLE_NoName_00__Sheet1_红外灯防水机" xfId="74"/>
    <cellStyle name="_FEDEX.MO及UPS.CN.A和新线路DHL.HK.JH.A价格调整（华东站点）" xfId="75"/>
    <cellStyle name="_Sheet1" xfId="76"/>
    <cellStyle name="_Sheet1_Book1" xfId="77"/>
    <cellStyle name="_Sheet1_DHL.HK.SX 20090506YFH给均辉的价格" xfId="78"/>
    <cellStyle name="_Sheet1_DHL.HK.SX(2009.06给世必达）" xfId="79"/>
    <cellStyle name="_UPS.HK.C及DHL.HK.A(2009.07.04)华南站点" xfId="80"/>
    <cellStyle name="_华南区成本报价汇总（09.06)" xfId="81"/>
    <cellStyle name="_华南区成本报价汇总（09.07)" xfId="82"/>
    <cellStyle name="_华南区成本报价汇总（09.08)" xfId="83"/>
    <cellStyle name="_捷永信09-9月份费用清单" xfId="84"/>
    <cellStyle name="_新线路DHL.HK.AU.EU（09.04.09起）华东" xfId="85"/>
    <cellStyle name="_新线路DHL.HK.AU.EU（09.04.09起）华东_Book1" xfId="86"/>
    <cellStyle name="_深联运报价更新汇总（2009.05月原飞航给深联运）" xfId="87"/>
    <cellStyle name="_深联运报价更新汇总（2009.05月原飞航给深联运）_Book1" xfId="88"/>
    <cellStyle name="_给华南站点成本报价（2009年03月份）" xfId="89"/>
    <cellStyle name="_美国DHL账号-东方联球价格 (version 1)" xfId="90"/>
    <cellStyle name="_重货报价" xfId="91"/>
    <cellStyle name="_重货报价_Book1" xfId="92"/>
    <cellStyle name="_重货报价_DHL.HK.SX(2009.06给世必达）" xfId="93"/>
    <cellStyle name="_重货报价_DHL.HK.SX(2009.06给世必达）_DXA-Camera-Quotaiton(USD)20120315" xfId="94"/>
    <cellStyle name="_重货报价_DHL.HK.SX(2009.06给世必达）_红外灯防水机" xfId="95"/>
    <cellStyle name="_重货报价_原飞航给东方秀驿中转DHL参考价" xfId="96"/>
    <cellStyle name="_重货报价_原飞航给东方秀驿中转DHL参考价_DXA-Camera-Quotaiton(USD)20120315" xfId="97"/>
    <cellStyle name="_重货报价_原飞航给东方秀驿中转DHL参考价_红外灯防水机" xfId="98"/>
    <cellStyle name="_香港DHL出口价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Bad 1" xfId="106"/>
    <cellStyle name="Calculation" xfId="107"/>
    <cellStyle name="Check Cell" xfId="108"/>
    <cellStyle name="Col Heads" xfId="109"/>
    <cellStyle name="Column_Title" xfId="110"/>
    <cellStyle name="Comma [0]_Boards" xfId="111"/>
    <cellStyle name="Comma,0" xfId="112"/>
    <cellStyle name="Comma,1" xfId="113"/>
    <cellStyle name="Comma,2" xfId="114"/>
    <cellStyle name="Comma_Boards" xfId="115"/>
    <cellStyle name="Currency [0]_Boards" xfId="116"/>
    <cellStyle name="Currency,0" xfId="117"/>
    <cellStyle name="Currency,2" xfId="118"/>
    <cellStyle name="Currency_Boards" xfId="119"/>
    <cellStyle name="Explanatory Text" xfId="120"/>
    <cellStyle name="Good 1" xfId="121"/>
    <cellStyle name="Grey" xfId="122"/>
    <cellStyle name="Header1" xfId="123"/>
    <cellStyle name="Header2" xfId="124"/>
    <cellStyle name="Heading 1 1" xfId="125"/>
    <cellStyle name="Heading 2 1" xfId="126"/>
    <cellStyle name="Heading 3" xfId="127"/>
    <cellStyle name="Heading 4" xfId="128"/>
    <cellStyle name="Input" xfId="129"/>
    <cellStyle name="Input [yellow]" xfId="130"/>
    <cellStyle name="Legal 8½ x 14 in" xfId="131"/>
    <cellStyle name="Linked Cell" xfId="132"/>
    <cellStyle name="Neutral 1" xfId="133"/>
    <cellStyle name="no dec" xfId="134"/>
    <cellStyle name="Normal - Style1" xfId="135"/>
    <cellStyle name="Normal 2 2" xfId="136"/>
    <cellStyle name="Normal_0105第二套审计报表定稿" xfId="137"/>
    <cellStyle name="Normal_QTN-001R1" xfId="138"/>
    <cellStyle name="Note 1" xfId="139"/>
    <cellStyle name="Output" xfId="140"/>
    <cellStyle name="Percent [2]" xfId="141"/>
    <cellStyle name="S1-0" xfId="142"/>
    <cellStyle name="S1-1" xfId="143"/>
    <cellStyle name="S1-2" xfId="144"/>
    <cellStyle name="S1-3" xfId="145"/>
    <cellStyle name="S1-4" xfId="146"/>
    <cellStyle name="S1-5" xfId="147"/>
    <cellStyle name="S1-6" xfId="148"/>
    <cellStyle name="stlHeaderCol" xfId="149"/>
    <cellStyle name="stlWgtIntl" xfId="150"/>
    <cellStyle name="Title" xfId="151"/>
    <cellStyle name="Total" xfId="152"/>
    <cellStyle name="Warning Text" xfId="153"/>
    <cellStyle name="一般 18" xfId="154"/>
    <cellStyle name="一般 19" xfId="155"/>
    <cellStyle name="一般 2" xfId="156"/>
    <cellStyle name="一般 2 3" xfId="157"/>
    <cellStyle name="一般 2 4" xfId="158"/>
    <cellStyle name="一般 2 6" xfId="159"/>
    <cellStyle name="一般 20" xfId="160"/>
    <cellStyle name="一般 21" xfId="161"/>
    <cellStyle name="一般 22" xfId="162"/>
    <cellStyle name="一般 23" xfId="163"/>
    <cellStyle name="一般 24" xfId="164"/>
    <cellStyle name="一般 25" xfId="165"/>
    <cellStyle name="一般 26" xfId="166"/>
    <cellStyle name="一般 27" xfId="167"/>
    <cellStyle name="一般 28" xfId="168"/>
    <cellStyle name="一般 29" xfId="169"/>
    <cellStyle name="一般 30" xfId="170"/>
    <cellStyle name="一般 32" xfId="171"/>
    <cellStyle name="一般 33" xfId="172"/>
    <cellStyle name="一般 36" xfId="173"/>
    <cellStyle name="一般 37" xfId="174"/>
    <cellStyle name="一般 38" xfId="175"/>
    <cellStyle name="一般 39" xfId="176"/>
    <cellStyle name="一般 40" xfId="177"/>
    <cellStyle name="一般 41" xfId="178"/>
    <cellStyle name="一般 42" xfId="179"/>
    <cellStyle name="一般 43" xfId="180"/>
    <cellStyle name="一般 46" xfId="181"/>
    <cellStyle name="一般 47" xfId="182"/>
    <cellStyle name="一般_2002_notice_price_list" xfId="183"/>
    <cellStyle name="千位[0]_laroux" xfId="184"/>
    <cellStyle name="千位_laroux" xfId="185"/>
    <cellStyle name="千位分隔 2" xfId="186"/>
    <cellStyle name="千分位[0]_ 白土" xfId="187"/>
    <cellStyle name="千分位_ 白土" xfId="188"/>
    <cellStyle name="好_Book1" xfId="189"/>
    <cellStyle name="好_Book1_1" xfId="190"/>
    <cellStyle name="好_City-link_同行价SZT" xfId="191"/>
    <cellStyle name="好_City-link_同行价SZT_Book1" xfId="192"/>
    <cellStyle name="好_DHL.HK.SX 20090506YFH给均辉的价格" xfId="193"/>
    <cellStyle name="好_DHL.HK.SX(2009.04.24)华南" xfId="194"/>
    <cellStyle name="好_DHL.HK.SX(2009.04.24)华南_Book1" xfId="195"/>
    <cellStyle name="好_DHL.HK.SX(2009.06给世必达）" xfId="196"/>
    <cellStyle name="好_package list" xfId="197"/>
    <cellStyle name="好_YFH给LQ DHL.HK.TW.A（2009.08.24)降价修正" xfId="198"/>
    <cellStyle name="好_YFH给LQ DHL.HK.TW.A（2009.08.24)降价修正_Book1" xfId="199"/>
    <cellStyle name="差_Book1" xfId="200"/>
    <cellStyle name="差_Book1_1" xfId="201"/>
    <cellStyle name="差_City-link_同行价SZT" xfId="202"/>
    <cellStyle name="差_City-link_同行价SZT_Book1" xfId="203"/>
    <cellStyle name="差_DHL.HK.SX 20090506YFH给均辉的价格" xfId="204"/>
    <cellStyle name="差_DHL.HK.SX(2009.04.24)华南" xfId="205"/>
    <cellStyle name="差_DHL.HK.SX(2009.04.24)华南_Book1" xfId="206"/>
    <cellStyle name="差_DHL.HK.SX(2009.06给世必达）" xfId="207"/>
    <cellStyle name="差_package list" xfId="208"/>
    <cellStyle name="差_YFH给LQ DHL.HK.TW.A（2009.08.24)降价修正" xfId="209"/>
    <cellStyle name="差_YFH给LQ DHL.HK.TW.A（2009.08.24)降价修正_Book1" xfId="210"/>
    <cellStyle name="常规 10" xfId="211"/>
    <cellStyle name="常规 100" xfId="212"/>
    <cellStyle name="常规 101" xfId="213"/>
    <cellStyle name="常规 102" xfId="214"/>
    <cellStyle name="常规 103" xfId="215"/>
    <cellStyle name="常规 104" xfId="216"/>
    <cellStyle name="常规 105" xfId="217"/>
    <cellStyle name="常规 106" xfId="218"/>
    <cellStyle name="常规 107" xfId="219"/>
    <cellStyle name="常规 108" xfId="220"/>
    <cellStyle name="常规 109" xfId="221"/>
    <cellStyle name="常规 11" xfId="222"/>
    <cellStyle name="常规 110" xfId="223"/>
    <cellStyle name="常规 111" xfId="224"/>
    <cellStyle name="常规 115" xfId="225"/>
    <cellStyle name="常规 116" xfId="226"/>
    <cellStyle name="常规 117" xfId="227"/>
    <cellStyle name="常规 118" xfId="228"/>
    <cellStyle name="常规 119" xfId="229"/>
    <cellStyle name="常规 12" xfId="230"/>
    <cellStyle name="常规 120" xfId="231"/>
    <cellStyle name="常规 122" xfId="232"/>
    <cellStyle name="常规 124" xfId="233"/>
    <cellStyle name="常规 13" xfId="234"/>
    <cellStyle name="常规 135" xfId="235"/>
    <cellStyle name="常规 14" xfId="236"/>
    <cellStyle name="常规 15" xfId="237"/>
    <cellStyle name="常规 16" xfId="238"/>
    <cellStyle name="常规 17" xfId="239"/>
    <cellStyle name="常规 18" xfId="240"/>
    <cellStyle name="常规 19" xfId="241"/>
    <cellStyle name="常规 2" xfId="242"/>
    <cellStyle name="常规 2 2" xfId="243"/>
    <cellStyle name="常规 20" xfId="244"/>
    <cellStyle name="常规 21" xfId="245"/>
    <cellStyle name="常规 22" xfId="246"/>
    <cellStyle name="常规 23" xfId="247"/>
    <cellStyle name="常规 24" xfId="248"/>
    <cellStyle name="常规 25" xfId="249"/>
    <cellStyle name="常规 26" xfId="250"/>
    <cellStyle name="常规 27" xfId="251"/>
    <cellStyle name="常规 28" xfId="252"/>
    <cellStyle name="常规 29" xfId="253"/>
    <cellStyle name="常规 3" xfId="254"/>
    <cellStyle name="常规 30" xfId="255"/>
    <cellStyle name="常规 31" xfId="256"/>
    <cellStyle name="常规 32" xfId="257"/>
    <cellStyle name="常规 33" xfId="258"/>
    <cellStyle name="常规 34" xfId="259"/>
    <cellStyle name="常规 35" xfId="260"/>
    <cellStyle name="常规 36" xfId="261"/>
    <cellStyle name="常规 37" xfId="262"/>
    <cellStyle name="常规 38" xfId="263"/>
    <cellStyle name="常规 39" xfId="264"/>
    <cellStyle name="常规 4" xfId="265"/>
    <cellStyle name="常规 40" xfId="266"/>
    <cellStyle name="常规 41" xfId="267"/>
    <cellStyle name="常规 42" xfId="268"/>
    <cellStyle name="常规 43" xfId="269"/>
    <cellStyle name="常规 44" xfId="270"/>
    <cellStyle name="常规 45" xfId="271"/>
    <cellStyle name="常规 46" xfId="272"/>
    <cellStyle name="常规 47" xfId="273"/>
    <cellStyle name="常规 48" xfId="274"/>
    <cellStyle name="常规 49" xfId="275"/>
    <cellStyle name="常规 5" xfId="276"/>
    <cellStyle name="常规 50" xfId="277"/>
    <cellStyle name="常规 51" xfId="278"/>
    <cellStyle name="常规 52" xfId="279"/>
    <cellStyle name="常规 53" xfId="280"/>
    <cellStyle name="常规 54" xfId="281"/>
    <cellStyle name="常规 55" xfId="282"/>
    <cellStyle name="常规 56" xfId="283"/>
    <cellStyle name="常规 57" xfId="284"/>
    <cellStyle name="常规 58" xfId="285"/>
    <cellStyle name="常规 59" xfId="286"/>
    <cellStyle name="常规 6" xfId="287"/>
    <cellStyle name="常规 60" xfId="288"/>
    <cellStyle name="常规 61" xfId="289"/>
    <cellStyle name="常规 62" xfId="290"/>
    <cellStyle name="常规 63" xfId="291"/>
    <cellStyle name="常规 64" xfId="292"/>
    <cellStyle name="常规 65" xfId="293"/>
    <cellStyle name="常规 66" xfId="294"/>
    <cellStyle name="常规 67" xfId="295"/>
    <cellStyle name="常规 68" xfId="296"/>
    <cellStyle name="常规 69" xfId="297"/>
    <cellStyle name="常规 7" xfId="298"/>
    <cellStyle name="常规 70" xfId="299"/>
    <cellStyle name="常规 71" xfId="300"/>
    <cellStyle name="常规 72" xfId="301"/>
    <cellStyle name="常规 73" xfId="302"/>
    <cellStyle name="常规 74" xfId="303"/>
    <cellStyle name="常规 75" xfId="304"/>
    <cellStyle name="常规 76" xfId="305"/>
    <cellStyle name="常规 77" xfId="306"/>
    <cellStyle name="常规 78" xfId="307"/>
    <cellStyle name="常规 79" xfId="308"/>
    <cellStyle name="常规 8" xfId="309"/>
    <cellStyle name="常规 80" xfId="310"/>
    <cellStyle name="常规 81" xfId="311"/>
    <cellStyle name="常规 82" xfId="312"/>
    <cellStyle name="常规 83" xfId="313"/>
    <cellStyle name="常规 84" xfId="314"/>
    <cellStyle name="常规 85" xfId="315"/>
    <cellStyle name="常规 86" xfId="316"/>
    <cellStyle name="常规 87" xfId="317"/>
    <cellStyle name="常规 88" xfId="318"/>
    <cellStyle name="常规 89" xfId="319"/>
    <cellStyle name="常规 9" xfId="320"/>
    <cellStyle name="常规 90" xfId="321"/>
    <cellStyle name="常规 91" xfId="322"/>
    <cellStyle name="常规 92" xfId="323"/>
    <cellStyle name="常规 93" xfId="324"/>
    <cellStyle name="常规 94" xfId="325"/>
    <cellStyle name="常规 95" xfId="326"/>
    <cellStyle name="常规 96" xfId="327"/>
    <cellStyle name="常规 97" xfId="328"/>
    <cellStyle name="常规 98" xfId="329"/>
    <cellStyle name="常规 99" xfId="330"/>
    <cellStyle name="普通_ 白土" xfId="331"/>
    <cellStyle name="样式 1" xfId="332"/>
    <cellStyle name="烹拳 [0]_97MBO" xfId="333"/>
    <cellStyle name="烹拳_97MBO" xfId="334"/>
    <cellStyle name="超链接 2" xfId="335"/>
    <cellStyle name="钎霖_laroux" xfId="336"/>
    <cellStyle name="霓付 [0]_97MBO" xfId="337"/>
    <cellStyle name="霓付_97MBO" xfId="338"/>
    <cellStyle name="표준_ZONE" xfId="3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149</xdr:row>
      <xdr:rowOff>200520</xdr:rowOff>
    </xdr:from>
    <xdr:to>
      <xdr:col>1</xdr:col>
      <xdr:colOff>3426120</xdr:colOff>
      <xdr:row>149</xdr:row>
      <xdr:rowOff>200520</xdr:rowOff>
    </xdr:to>
    <xdr:sp>
      <xdr:nvSpPr>
        <xdr:cNvPr id="0" name="Line 17"/>
        <xdr:cNvSpPr/>
      </xdr:nvSpPr>
      <xdr:spPr>
        <a:xfrm>
          <a:off x="1199520" y="46259640"/>
          <a:ext cx="3106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1120</xdr:colOff>
      <xdr:row>144</xdr:row>
      <xdr:rowOff>0</xdr:rowOff>
    </xdr:from>
    <xdr:to>
      <xdr:col>2</xdr:col>
      <xdr:colOff>4034880</xdr:colOff>
      <xdr:row>144</xdr:row>
      <xdr:rowOff>0</xdr:rowOff>
    </xdr:to>
    <xdr:sp>
      <xdr:nvSpPr>
        <xdr:cNvPr id="1" name="Line 29"/>
        <xdr:cNvSpPr/>
      </xdr:nvSpPr>
      <xdr:spPr>
        <a:xfrm>
          <a:off x="6381000" y="44782920"/>
          <a:ext cx="3083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1120</xdr:colOff>
      <xdr:row>145</xdr:row>
      <xdr:rowOff>238320</xdr:rowOff>
    </xdr:from>
    <xdr:to>
      <xdr:col>2</xdr:col>
      <xdr:colOff>4066200</xdr:colOff>
      <xdr:row>145</xdr:row>
      <xdr:rowOff>238320</xdr:rowOff>
    </xdr:to>
    <xdr:sp>
      <xdr:nvSpPr>
        <xdr:cNvPr id="2" name="Line 30"/>
        <xdr:cNvSpPr/>
      </xdr:nvSpPr>
      <xdr:spPr>
        <a:xfrm>
          <a:off x="6381000" y="45276480"/>
          <a:ext cx="3115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9760</xdr:colOff>
      <xdr:row>147</xdr:row>
      <xdr:rowOff>219240</xdr:rowOff>
    </xdr:from>
    <xdr:to>
      <xdr:col>2</xdr:col>
      <xdr:colOff>4066200</xdr:colOff>
      <xdr:row>147</xdr:row>
      <xdr:rowOff>219240</xdr:rowOff>
    </xdr:to>
    <xdr:sp>
      <xdr:nvSpPr>
        <xdr:cNvPr id="3" name="Line 31"/>
        <xdr:cNvSpPr/>
      </xdr:nvSpPr>
      <xdr:spPr>
        <a:xfrm>
          <a:off x="6389640" y="45767880"/>
          <a:ext cx="3106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9720</xdr:colOff>
      <xdr:row>149</xdr:row>
      <xdr:rowOff>200520</xdr:rowOff>
    </xdr:from>
    <xdr:to>
      <xdr:col>2</xdr:col>
      <xdr:colOff>4106160</xdr:colOff>
      <xdr:row>149</xdr:row>
      <xdr:rowOff>200520</xdr:rowOff>
    </xdr:to>
    <xdr:sp>
      <xdr:nvSpPr>
        <xdr:cNvPr id="4" name="Line 32"/>
        <xdr:cNvSpPr/>
      </xdr:nvSpPr>
      <xdr:spPr>
        <a:xfrm>
          <a:off x="6429600" y="46259640"/>
          <a:ext cx="3106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9720</xdr:colOff>
      <xdr:row>151</xdr:row>
      <xdr:rowOff>162720</xdr:rowOff>
    </xdr:from>
    <xdr:to>
      <xdr:col>2</xdr:col>
      <xdr:colOff>4083840</xdr:colOff>
      <xdr:row>151</xdr:row>
      <xdr:rowOff>162720</xdr:rowOff>
    </xdr:to>
    <xdr:sp>
      <xdr:nvSpPr>
        <xdr:cNvPr id="5" name="Line 33"/>
        <xdr:cNvSpPr/>
      </xdr:nvSpPr>
      <xdr:spPr>
        <a:xfrm>
          <a:off x="6429600" y="46732320"/>
          <a:ext cx="3084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144</xdr:row>
      <xdr:rowOff>0</xdr:rowOff>
    </xdr:from>
    <xdr:to>
      <xdr:col>1</xdr:col>
      <xdr:colOff>3426120</xdr:colOff>
      <xdr:row>151</xdr:row>
      <xdr:rowOff>162720</xdr:rowOff>
    </xdr:to>
    <xdr:grpSp>
      <xdr:nvGrpSpPr>
        <xdr:cNvPr id="6" name="组合 13"/>
        <xdr:cNvGrpSpPr/>
      </xdr:nvGrpSpPr>
      <xdr:grpSpPr>
        <a:xfrm>
          <a:off x="1159560" y="44782920"/>
          <a:ext cx="3146040" cy="1949400"/>
          <a:chOff x="1159560" y="44782920"/>
          <a:chExt cx="3146040" cy="1949400"/>
        </a:xfrm>
      </xdr:grpSpPr>
      <xdr:sp>
        <xdr:nvSpPr>
          <xdr:cNvPr id="7" name="Line 14"/>
          <xdr:cNvSpPr/>
        </xdr:nvSpPr>
        <xdr:spPr>
          <a:xfrm>
            <a:off x="1159560" y="44782920"/>
            <a:ext cx="30762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5"/>
          <xdr:cNvSpPr/>
        </xdr:nvSpPr>
        <xdr:spPr>
          <a:xfrm>
            <a:off x="1159560" y="45284760"/>
            <a:ext cx="310644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6"/>
          <xdr:cNvSpPr/>
        </xdr:nvSpPr>
        <xdr:spPr>
          <a:xfrm>
            <a:off x="1169280" y="45774000"/>
            <a:ext cx="30963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8"/>
          <xdr:cNvSpPr/>
        </xdr:nvSpPr>
        <xdr:spPr>
          <a:xfrm>
            <a:off x="1199160" y="46732320"/>
            <a:ext cx="307620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7"/>
          <xdr:cNvSpPr/>
        </xdr:nvSpPr>
        <xdr:spPr>
          <a:xfrm>
            <a:off x="1209240" y="46263240"/>
            <a:ext cx="3096360" cy="0"/>
          </a:xfrm>
          <a:prstGeom prst="line">
            <a:avLst/>
          </a:prstGeom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920</xdr:colOff>
      <xdr:row>0</xdr:row>
      <xdr:rowOff>96120</xdr:rowOff>
    </xdr:from>
    <xdr:to>
      <xdr:col>2</xdr:col>
      <xdr:colOff>3075120</xdr:colOff>
      <xdr:row>2</xdr:row>
      <xdr:rowOff>161640</xdr:rowOff>
    </xdr:to>
    <xdr:pic>
      <xdr:nvPicPr>
        <xdr:cNvPr id="12" name="图片 14" descr="LOGO.jpg"/>
        <xdr:cNvPicPr/>
      </xdr:nvPicPr>
      <xdr:blipFill>
        <a:blip r:embed="rId1"/>
        <a:stretch/>
      </xdr:blipFill>
      <xdr:spPr>
        <a:xfrm>
          <a:off x="6589800" y="96120"/>
          <a:ext cx="1915200" cy="54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false" showRowColHeaders="true" showZeros="true" rightToLeft="false" tabSelected="true" showOutlineSymbols="true" defaultGridColor="true" view="normal" topLeftCell="A21" colorId="64" zoomScale="145" zoomScaleNormal="145" zoomScalePageLayoutView="70" workbookViewId="0">
      <selection pane="topLeft" activeCell="E24" activeCellId="0" sqref="E2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5.62"/>
    <col collapsed="false" customWidth="true" hidden="false" outlineLevel="0" max="3" min="3" style="3" width="11.87"/>
    <col collapsed="false" customWidth="true" hidden="false" outlineLevel="0" max="4" min="4" style="4" width="9.37"/>
    <col collapsed="false" customWidth="true" hidden="false" outlineLevel="0" max="5" min="5" style="5" width="15.62"/>
    <col collapsed="false" customWidth="true" hidden="false" outlineLevel="0" max="6" min="6" style="5" width="16.87"/>
    <col collapsed="false" customWidth="true" hidden="false" outlineLevel="0" max="7" min="7" style="6" width="19.24"/>
    <col collapsed="false" customWidth="true" hidden="false" outlineLevel="0" max="9" min="8" style="1" width="20.62"/>
    <col collapsed="false" customWidth="true" hidden="false" outlineLevel="0" max="10" min="10" style="1" width="21.25"/>
    <col collapsed="false" customWidth="false" hidden="false" outlineLevel="0" max="12" min="11" style="1" width="10.99"/>
    <col collapsed="false" customWidth="true" hidden="false" outlineLevel="0" max="13" min="13" style="7" width="24.25"/>
    <col collapsed="false" customWidth="false" hidden="false" outlineLevel="0" max="257" min="14" style="1" width="10.99"/>
  </cols>
  <sheetData>
    <row r="1" customFormat="false" ht="15.6" hidden="false" customHeight="false" outlineLevel="0" collapsed="false">
      <c r="A1" s="8" t="s">
        <v>0</v>
      </c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" hidden="false" customHeight="false" outlineLevel="0" collapsed="false">
      <c r="H3" s="10"/>
      <c r="I3" s="10"/>
      <c r="J3" s="10"/>
      <c r="K3" s="10"/>
      <c r="L3" s="10"/>
      <c r="N3" s="10"/>
      <c r="O3" s="10"/>
      <c r="P3" s="10"/>
    </row>
    <row r="4" s="2" customFormat="true" ht="22.5" hidden="false" customHeight="true" outlineLevel="0" collapsed="false">
      <c r="A4" s="11" t="s">
        <v>2</v>
      </c>
      <c r="B4" s="12" t="s">
        <v>3</v>
      </c>
      <c r="C4" s="12"/>
      <c r="D4" s="4"/>
      <c r="E4" s="5"/>
      <c r="F4" s="5"/>
      <c r="G4" s="13" t="n">
        <v>45621</v>
      </c>
      <c r="H4" s="14"/>
      <c r="I4" s="10"/>
      <c r="J4" s="15"/>
      <c r="L4" s="10"/>
      <c r="M4" s="7"/>
      <c r="N4" s="10"/>
      <c r="O4" s="10"/>
      <c r="P4" s="10"/>
    </row>
    <row r="5" s="2" customFormat="true" ht="11" hidden="false" customHeight="true" outlineLevel="0" collapsed="false">
      <c r="B5" s="16"/>
      <c r="C5" s="3"/>
      <c r="D5" s="4"/>
      <c r="E5" s="5"/>
      <c r="F5" s="5"/>
      <c r="G5" s="16"/>
      <c r="H5" s="10"/>
      <c r="I5" s="17"/>
      <c r="J5" s="15"/>
      <c r="L5" s="18"/>
      <c r="M5" s="7"/>
      <c r="N5" s="10"/>
      <c r="O5" s="10"/>
      <c r="P5" s="10"/>
    </row>
    <row r="6" s="2" customFormat="true" ht="28.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0"/>
      <c r="I6" s="17"/>
      <c r="J6" s="15"/>
      <c r="L6" s="10"/>
      <c r="M6" s="10"/>
      <c r="N6" s="10"/>
      <c r="O6" s="10"/>
      <c r="P6" s="10"/>
    </row>
    <row r="7" s="26" customFormat="true" ht="28.5" hidden="false" customHeight="true" outlineLevel="0" collapsed="false">
      <c r="A7" s="20" t="str">
        <f aca="false">A23</f>
        <v>A</v>
      </c>
      <c r="B7" s="21" t="str">
        <f aca="false">B23</f>
        <v>装修工程</v>
      </c>
      <c r="C7" s="22" t="str">
        <f aca="false">C22</f>
        <v>数量</v>
      </c>
      <c r="D7" s="22"/>
      <c r="E7" s="23" t="str">
        <f aca="false">E22</f>
        <v>单价 (RMB)</v>
      </c>
      <c r="F7" s="23" t="str">
        <f aca="false">F22</f>
        <v>合计 (RMB)</v>
      </c>
      <c r="G7" s="24" t="str">
        <f aca="false">G22</f>
        <v>备注</v>
      </c>
      <c r="H7" s="25"/>
      <c r="I7" s="17"/>
      <c r="J7" s="15"/>
      <c r="L7" s="10"/>
      <c r="M7" s="10"/>
      <c r="N7" s="25"/>
      <c r="O7" s="25"/>
      <c r="P7" s="25"/>
    </row>
    <row r="8" s="32" customFormat="true" ht="28.5" hidden="false" customHeight="true" outlineLevel="0" collapsed="false">
      <c r="A8" s="27" t="str">
        <f aca="false">A24</f>
        <v>A1.00</v>
      </c>
      <c r="B8" s="28" t="str">
        <f aca="false">B24</f>
        <v>准备工作</v>
      </c>
      <c r="C8" s="29" t="n">
        <v>1</v>
      </c>
      <c r="D8" s="29" t="s">
        <v>5</v>
      </c>
      <c r="E8" s="30"/>
      <c r="F8" s="30"/>
      <c r="G8" s="31"/>
      <c r="H8" s="10"/>
      <c r="I8" s="17"/>
      <c r="J8" s="15"/>
      <c r="L8" s="25"/>
      <c r="M8" s="10"/>
      <c r="N8" s="10"/>
      <c r="O8" s="10"/>
      <c r="P8" s="10"/>
    </row>
    <row r="9" s="32" customFormat="true" ht="28.5" hidden="false" customHeight="true" outlineLevel="0" collapsed="false">
      <c r="A9" s="27" t="str">
        <f aca="false">A38</f>
        <v>A2.00</v>
      </c>
      <c r="B9" s="28" t="str">
        <f aca="false">B38</f>
        <v>LOGO区域</v>
      </c>
      <c r="C9" s="29" t="n">
        <v>1</v>
      </c>
      <c r="D9" s="29" t="s">
        <v>5</v>
      </c>
      <c r="E9" s="30"/>
      <c r="F9" s="30"/>
      <c r="G9" s="33"/>
      <c r="H9" s="10"/>
      <c r="I9" s="17"/>
      <c r="J9" s="15"/>
      <c r="L9" s="25"/>
      <c r="M9" s="10"/>
      <c r="N9" s="10"/>
      <c r="O9" s="10"/>
      <c r="P9" s="10"/>
    </row>
    <row r="10" s="32" customFormat="true" ht="28.5" hidden="false" customHeight="true" outlineLevel="0" collapsed="false">
      <c r="A10" s="34" t="str">
        <f aca="false">A67</f>
        <v>A3.00</v>
      </c>
      <c r="B10" s="35" t="str">
        <f aca="false">B67</f>
        <v>文化展示区</v>
      </c>
      <c r="C10" s="29" t="n">
        <v>1</v>
      </c>
      <c r="D10" s="29" t="s">
        <v>5</v>
      </c>
      <c r="E10" s="30"/>
      <c r="F10" s="30"/>
      <c r="G10" s="33"/>
      <c r="H10" s="10"/>
      <c r="I10" s="17"/>
      <c r="J10" s="15"/>
      <c r="L10" s="10"/>
      <c r="M10" s="10"/>
      <c r="N10" s="10"/>
      <c r="O10" s="10"/>
      <c r="P10" s="10"/>
    </row>
    <row r="11" s="32" customFormat="true" ht="28.5" hidden="false" customHeight="true" outlineLevel="0" collapsed="false">
      <c r="A11" s="36" t="str">
        <f aca="false">A113</f>
        <v>A4.00</v>
      </c>
      <c r="B11" s="37" t="str">
        <f aca="false">B113</f>
        <v>数媒工场</v>
      </c>
      <c r="C11" s="29" t="n">
        <v>1</v>
      </c>
      <c r="D11" s="29" t="s">
        <v>5</v>
      </c>
      <c r="E11" s="30"/>
      <c r="F11" s="30"/>
      <c r="G11" s="33"/>
      <c r="H11" s="10"/>
      <c r="I11" s="17"/>
      <c r="J11" s="15"/>
      <c r="L11" s="10"/>
      <c r="M11" s="10"/>
      <c r="N11" s="10"/>
      <c r="O11" s="10"/>
      <c r="P11" s="10"/>
    </row>
    <row r="12" s="32" customFormat="true" ht="28.5" hidden="false" customHeight="true" outlineLevel="0" collapsed="false">
      <c r="A12" s="36" t="str">
        <f aca="false">A119</f>
        <v>A5.00</v>
      </c>
      <c r="B12" s="37" t="str">
        <f aca="false">B119</f>
        <v>大、小直播间</v>
      </c>
      <c r="C12" s="29" t="n">
        <v>1</v>
      </c>
      <c r="D12" s="29" t="s">
        <v>5</v>
      </c>
      <c r="E12" s="30"/>
      <c r="F12" s="30"/>
      <c r="G12" s="33"/>
      <c r="H12" s="10"/>
      <c r="I12" s="17"/>
      <c r="J12" s="15"/>
      <c r="L12" s="10"/>
      <c r="M12" s="10"/>
      <c r="N12" s="10"/>
      <c r="O12" s="10"/>
      <c r="P12" s="10"/>
    </row>
    <row r="13" s="32" customFormat="true" ht="28.5" hidden="false" customHeight="true" outlineLevel="0" collapsed="false">
      <c r="A13" s="36" t="str">
        <f aca="false">A141</f>
        <v>A6.00</v>
      </c>
      <c r="B13" s="37" t="str">
        <f aca="false">B141</f>
        <v>小会议室（原杂物间）</v>
      </c>
      <c r="C13" s="29" t="n">
        <v>1</v>
      </c>
      <c r="D13" s="29" t="s">
        <v>5</v>
      </c>
      <c r="E13" s="30"/>
      <c r="F13" s="30"/>
      <c r="G13" s="33"/>
      <c r="H13" s="10"/>
      <c r="I13" s="17"/>
      <c r="J13" s="15"/>
      <c r="L13" s="10"/>
      <c r="M13" s="10"/>
      <c r="N13" s="10"/>
      <c r="O13" s="10"/>
      <c r="P13" s="10"/>
    </row>
    <row r="14" s="32" customFormat="true" ht="28.5" hidden="false" customHeight="true" outlineLevel="0" collapsed="false">
      <c r="A14" s="36" t="str">
        <f aca="false">A158</f>
        <v>A7.00</v>
      </c>
      <c r="B14" s="37" t="str">
        <f aca="false">B158</f>
        <v>北侧走廊中央</v>
      </c>
      <c r="C14" s="29" t="n">
        <v>1</v>
      </c>
      <c r="D14" s="29" t="s">
        <v>5</v>
      </c>
      <c r="E14" s="30"/>
      <c r="F14" s="30"/>
      <c r="G14" s="33"/>
      <c r="H14" s="10"/>
      <c r="I14" s="17"/>
      <c r="J14" s="15"/>
      <c r="L14" s="10"/>
      <c r="M14" s="10"/>
      <c r="N14" s="10"/>
      <c r="O14" s="10"/>
      <c r="P14" s="10"/>
    </row>
    <row r="15" s="26" customFormat="true" ht="28.5" hidden="false" customHeight="true" outlineLevel="0" collapsed="false">
      <c r="A15" s="38"/>
      <c r="B15" s="39" t="str">
        <f aca="false">B163</f>
        <v>A项汇总：</v>
      </c>
      <c r="C15" s="40"/>
      <c r="D15" s="40"/>
      <c r="E15" s="41"/>
      <c r="F15" s="41" t="n">
        <f aca="false">SUM(F8:F14)</f>
        <v>0</v>
      </c>
      <c r="G15" s="42"/>
      <c r="H15" s="25"/>
      <c r="I15" s="25"/>
      <c r="J15" s="25"/>
      <c r="K15" s="25"/>
      <c r="L15" s="25"/>
      <c r="M15" s="10"/>
      <c r="N15" s="25"/>
      <c r="O15" s="25"/>
      <c r="P15" s="25"/>
    </row>
    <row r="16" s="32" customFormat="true" ht="28.5" hidden="false" customHeight="true" outlineLevel="0" collapsed="false">
      <c r="A16" s="43"/>
      <c r="B16" s="44"/>
      <c r="C16" s="29"/>
      <c r="D16" s="29"/>
      <c r="E16" s="30"/>
      <c r="F16" s="30"/>
      <c r="G16" s="33"/>
      <c r="H16" s="10"/>
      <c r="I16" s="10"/>
      <c r="J16" s="10"/>
      <c r="K16" s="10"/>
      <c r="L16" s="10"/>
      <c r="M16" s="10"/>
      <c r="N16" s="10"/>
      <c r="O16" s="10"/>
      <c r="P16" s="10"/>
    </row>
    <row r="17" s="26" customFormat="true" ht="28.5" hidden="false" customHeight="true" outlineLevel="0" collapsed="false">
      <c r="A17" s="20" t="str">
        <f aca="false">A165</f>
        <v>B</v>
      </c>
      <c r="B17" s="21" t="str">
        <f aca="false">B165</f>
        <v>装修工程增值税专用税金</v>
      </c>
      <c r="C17" s="29" t="n">
        <v>1</v>
      </c>
      <c r="D17" s="29" t="s">
        <v>5</v>
      </c>
      <c r="E17" s="45"/>
      <c r="F17" s="45" t="n">
        <f aca="false">SUM(C17*E17)</f>
        <v>0</v>
      </c>
      <c r="G17" s="46"/>
    </row>
    <row r="18" s="51" customFormat="true" ht="28.5" hidden="false" customHeight="true" outlineLevel="0" collapsed="false">
      <c r="A18" s="47"/>
      <c r="B18" s="48" t="str">
        <f aca="false">B167</f>
        <v>B项汇总：</v>
      </c>
      <c r="C18" s="49"/>
      <c r="D18" s="49"/>
      <c r="E18" s="41"/>
      <c r="F18" s="41" t="n">
        <f aca="false">SUM(F17)</f>
        <v>0</v>
      </c>
      <c r="G18" s="50"/>
    </row>
    <row r="19" s="32" customFormat="true" ht="28.5" hidden="false" customHeight="true" outlineLevel="0" collapsed="false">
      <c r="A19" s="43"/>
      <c r="B19" s="52"/>
      <c r="C19" s="29"/>
      <c r="D19" s="29"/>
      <c r="E19" s="30"/>
      <c r="F19" s="30"/>
      <c r="G19" s="33"/>
    </row>
    <row r="20" s="51" customFormat="true" ht="28.5" hidden="false" customHeight="true" outlineLevel="0" collapsed="false">
      <c r="A20" s="47"/>
      <c r="B20" s="53" t="str">
        <f aca="false">B169</f>
        <v>（A-B项）合计：</v>
      </c>
      <c r="C20" s="49"/>
      <c r="D20" s="49"/>
      <c r="E20" s="41"/>
      <c r="F20" s="41" t="n">
        <f aca="false">F18+F15</f>
        <v>0</v>
      </c>
      <c r="G20" s="50"/>
    </row>
    <row r="21" s="59" customFormat="true" ht="28.5" hidden="false" customHeight="true" outlineLevel="0" collapsed="false">
      <c r="A21" s="54"/>
      <c r="B21" s="55"/>
      <c r="C21" s="56"/>
      <c r="D21" s="56"/>
      <c r="E21" s="57"/>
      <c r="F21" s="57"/>
      <c r="G21" s="58"/>
    </row>
    <row r="22" s="65" customFormat="true" ht="27.95" hidden="false" customHeight="true" outlineLevel="0" collapsed="false">
      <c r="A22" s="60" t="s">
        <v>6</v>
      </c>
      <c r="B22" s="61"/>
      <c r="C22" s="62" t="s">
        <v>7</v>
      </c>
      <c r="D22" s="62"/>
      <c r="E22" s="63" t="s">
        <v>8</v>
      </c>
      <c r="F22" s="63" t="s">
        <v>9</v>
      </c>
      <c r="G22" s="64" t="s">
        <v>10</v>
      </c>
    </row>
    <row r="23" s="65" customFormat="true" ht="27.95" hidden="false" customHeight="true" outlineLevel="0" collapsed="false">
      <c r="A23" s="20" t="s">
        <v>11</v>
      </c>
      <c r="B23" s="66" t="s">
        <v>12</v>
      </c>
      <c r="C23" s="67"/>
      <c r="D23" s="68"/>
      <c r="E23" s="69"/>
      <c r="F23" s="69"/>
      <c r="G23" s="70"/>
    </row>
    <row r="24" s="65" customFormat="true" ht="27.95" hidden="false" customHeight="true" outlineLevel="0" collapsed="false">
      <c r="A24" s="20" t="s">
        <v>13</v>
      </c>
      <c r="B24" s="66" t="s">
        <v>14</v>
      </c>
      <c r="C24" s="67"/>
      <c r="D24" s="68"/>
      <c r="E24" s="69"/>
      <c r="F24" s="69"/>
      <c r="G24" s="71"/>
      <c r="M24" s="7"/>
    </row>
    <row r="25" s="1" customFormat="true" ht="27.95" hidden="false" customHeight="true" outlineLevel="0" collapsed="false">
      <c r="A25" s="27" t="s">
        <v>15</v>
      </c>
      <c r="B25" s="72" t="s">
        <v>16</v>
      </c>
      <c r="C25" s="73" t="n">
        <v>1</v>
      </c>
      <c r="D25" s="74" t="s">
        <v>17</v>
      </c>
      <c r="E25" s="45" t="n">
        <v>2000</v>
      </c>
      <c r="F25" s="45" t="n">
        <f aca="false">SUM(C25*E25)</f>
        <v>2000</v>
      </c>
      <c r="G25" s="75"/>
      <c r="M25" s="7"/>
    </row>
    <row r="26" s="81" customFormat="true" ht="27.95" hidden="false" customHeight="true" outlineLevel="0" collapsed="false">
      <c r="A26" s="27" t="s">
        <v>18</v>
      </c>
      <c r="B26" s="76" t="s">
        <v>19</v>
      </c>
      <c r="C26" s="77" t="n">
        <v>1</v>
      </c>
      <c r="D26" s="78" t="s">
        <v>17</v>
      </c>
      <c r="E26" s="45"/>
      <c r="F26" s="79" t="s">
        <v>20</v>
      </c>
      <c r="G26" s="80"/>
      <c r="M26" s="7"/>
    </row>
    <row r="27" s="81" customFormat="true" ht="27.95" hidden="false" customHeight="true" outlineLevel="0" collapsed="false">
      <c r="A27" s="27" t="s">
        <v>21</v>
      </c>
      <c r="B27" s="82" t="s">
        <v>22</v>
      </c>
      <c r="C27" s="83" t="n">
        <v>1</v>
      </c>
      <c r="D27" s="78" t="s">
        <v>17</v>
      </c>
      <c r="E27" s="45"/>
      <c r="F27" s="79" t="s">
        <v>23</v>
      </c>
      <c r="G27" s="75"/>
      <c r="M27" s="7"/>
    </row>
    <row r="28" s="81" customFormat="true" ht="27.95" hidden="false" customHeight="true" outlineLevel="0" collapsed="false">
      <c r="A28" s="27" t="s">
        <v>24</v>
      </c>
      <c r="B28" s="82" t="s">
        <v>25</v>
      </c>
      <c r="C28" s="77" t="n">
        <v>1</v>
      </c>
      <c r="D28" s="78" t="s">
        <v>17</v>
      </c>
      <c r="E28" s="45"/>
      <c r="F28" s="45"/>
      <c r="G28" s="80"/>
      <c r="M28" s="7"/>
    </row>
    <row r="29" s="1" customFormat="true" ht="43" hidden="false" customHeight="true" outlineLevel="0" collapsed="false">
      <c r="A29" s="27" t="s">
        <v>26</v>
      </c>
      <c r="B29" s="72" t="s">
        <v>27</v>
      </c>
      <c r="C29" s="84" t="n">
        <v>1</v>
      </c>
      <c r="D29" s="85" t="s">
        <v>17</v>
      </c>
      <c r="E29" s="86"/>
      <c r="F29" s="45"/>
      <c r="G29" s="75"/>
      <c r="M29" s="7"/>
    </row>
    <row r="30" customFormat="false" ht="27.95" hidden="false" customHeight="true" outlineLevel="0" collapsed="false">
      <c r="A30" s="27" t="s">
        <v>28</v>
      </c>
      <c r="B30" s="72" t="s">
        <v>29</v>
      </c>
      <c r="C30" s="84" t="n">
        <v>1</v>
      </c>
      <c r="D30" s="85" t="s">
        <v>17</v>
      </c>
      <c r="E30" s="86"/>
      <c r="F30" s="45"/>
      <c r="G30" s="75"/>
    </row>
    <row r="31" s="1" customFormat="true" ht="27.95" hidden="false" customHeight="true" outlineLevel="0" collapsed="false">
      <c r="A31" s="27" t="s">
        <v>30</v>
      </c>
      <c r="B31" s="72" t="s">
        <v>31</v>
      </c>
      <c r="C31" s="73" t="n">
        <v>40</v>
      </c>
      <c r="D31" s="85" t="s">
        <v>32</v>
      </c>
      <c r="E31" s="86"/>
      <c r="F31" s="45"/>
      <c r="G31" s="75"/>
      <c r="M31" s="7"/>
    </row>
    <row r="32" s="1" customFormat="true" ht="27.95" hidden="false" customHeight="true" outlineLevel="0" collapsed="false">
      <c r="A32" s="27" t="s">
        <v>33</v>
      </c>
      <c r="B32" s="72" t="s">
        <v>34</v>
      </c>
      <c r="C32" s="73" t="n">
        <v>4</v>
      </c>
      <c r="D32" s="85" t="s">
        <v>35</v>
      </c>
      <c r="E32" s="86"/>
      <c r="F32" s="45"/>
      <c r="G32" s="75"/>
      <c r="M32" s="7"/>
    </row>
    <row r="33" customFormat="false" ht="27.95" hidden="false" customHeight="true" outlineLevel="0" collapsed="false">
      <c r="A33" s="27" t="s">
        <v>36</v>
      </c>
      <c r="B33" s="72" t="s">
        <v>37</v>
      </c>
      <c r="C33" s="73" t="n">
        <v>4</v>
      </c>
      <c r="D33" s="85" t="s">
        <v>32</v>
      </c>
      <c r="E33" s="86"/>
      <c r="F33" s="45"/>
      <c r="G33" s="75"/>
    </row>
    <row r="34" s="88" customFormat="true" ht="27.95" hidden="false" customHeight="true" outlineLevel="0" collapsed="false">
      <c r="A34" s="27" t="s">
        <v>38</v>
      </c>
      <c r="B34" s="87" t="s">
        <v>39</v>
      </c>
      <c r="C34" s="73" t="n">
        <v>1</v>
      </c>
      <c r="D34" s="74" t="s">
        <v>17</v>
      </c>
      <c r="E34" s="45"/>
      <c r="F34" s="79" t="s">
        <v>40</v>
      </c>
      <c r="G34" s="75"/>
      <c r="M34" s="7"/>
    </row>
    <row r="35" s="1" customFormat="true" ht="27.95" hidden="false" customHeight="true" outlineLevel="0" collapsed="false">
      <c r="A35" s="89"/>
      <c r="B35" s="90" t="s">
        <v>41</v>
      </c>
      <c r="C35" s="91"/>
      <c r="D35" s="92"/>
      <c r="E35" s="93"/>
      <c r="F35" s="93" t="n">
        <f aca="false">SUM(F25:F34)</f>
        <v>2000</v>
      </c>
      <c r="G35" s="94"/>
      <c r="M35" s="7"/>
    </row>
    <row r="36" customFormat="false" ht="27.95" hidden="false" customHeight="true" outlineLevel="0" collapsed="false">
      <c r="A36" s="27"/>
      <c r="B36" s="95"/>
      <c r="C36" s="73"/>
      <c r="D36" s="74"/>
      <c r="E36" s="45"/>
      <c r="F36" s="45"/>
      <c r="G36" s="75"/>
    </row>
    <row r="37" s="65" customFormat="true" ht="27.95" hidden="false" customHeight="true" outlineLevel="0" collapsed="false">
      <c r="A37" s="60" t="s">
        <v>6</v>
      </c>
      <c r="B37" s="61"/>
      <c r="C37" s="62" t="s">
        <v>7</v>
      </c>
      <c r="D37" s="62"/>
      <c r="E37" s="63" t="s">
        <v>8</v>
      </c>
      <c r="F37" s="63" t="s">
        <v>9</v>
      </c>
      <c r="G37" s="64" t="s">
        <v>10</v>
      </c>
    </row>
    <row r="38" s="65" customFormat="true" ht="27.95" hidden="false" customHeight="true" outlineLevel="0" collapsed="false">
      <c r="A38" s="20" t="s">
        <v>42</v>
      </c>
      <c r="B38" s="21" t="s">
        <v>43</v>
      </c>
      <c r="C38" s="67"/>
      <c r="D38" s="68"/>
      <c r="E38" s="69"/>
      <c r="F38" s="69"/>
      <c r="G38" s="71"/>
      <c r="M38" s="7"/>
    </row>
    <row r="39" s="65" customFormat="true" ht="27.95" hidden="false" customHeight="true" outlineLevel="0" collapsed="false">
      <c r="A39" s="20"/>
      <c r="B39" s="66" t="s">
        <v>44</v>
      </c>
      <c r="C39" s="67"/>
      <c r="D39" s="68"/>
      <c r="E39" s="69"/>
      <c r="F39" s="69"/>
      <c r="G39" s="71"/>
      <c r="M39" s="7"/>
    </row>
    <row r="40" customFormat="false" ht="27.95" hidden="false" customHeight="true" outlineLevel="0" collapsed="false">
      <c r="A40" s="27" t="s">
        <v>45</v>
      </c>
      <c r="B40" s="72" t="s">
        <v>46</v>
      </c>
      <c r="C40" s="73" t="n">
        <f aca="false">3.1*2.8</f>
        <v>8.68</v>
      </c>
      <c r="D40" s="74" t="s">
        <v>47</v>
      </c>
      <c r="E40" s="45"/>
      <c r="F40" s="45"/>
      <c r="G40" s="75"/>
    </row>
    <row r="41" s="65" customFormat="true" ht="27.95" hidden="false" customHeight="true" outlineLevel="0" collapsed="false">
      <c r="A41" s="20"/>
      <c r="B41" s="66" t="s">
        <v>48</v>
      </c>
      <c r="C41" s="67"/>
      <c r="D41" s="68"/>
      <c r="E41" s="69"/>
      <c r="F41" s="69"/>
      <c r="G41" s="71"/>
      <c r="M41" s="7"/>
    </row>
    <row r="42" customFormat="false" ht="36" hidden="false" customHeight="true" outlineLevel="0" collapsed="false">
      <c r="A42" s="27" t="s">
        <v>49</v>
      </c>
      <c r="B42" s="96" t="s">
        <v>50</v>
      </c>
      <c r="C42" s="73" t="n">
        <f aca="false">4.7*2.8</f>
        <v>13.16</v>
      </c>
      <c r="D42" s="74" t="s">
        <v>47</v>
      </c>
      <c r="E42" s="45"/>
      <c r="F42" s="86"/>
      <c r="G42" s="97" t="s">
        <v>51</v>
      </c>
    </row>
    <row r="43" customFormat="false" ht="36" hidden="false" customHeight="true" outlineLevel="0" collapsed="false">
      <c r="A43" s="27" t="s">
        <v>52</v>
      </c>
      <c r="B43" s="98" t="s">
        <v>53</v>
      </c>
      <c r="C43" s="73" t="n">
        <v>11</v>
      </c>
      <c r="D43" s="74" t="s">
        <v>47</v>
      </c>
      <c r="E43" s="45"/>
      <c r="F43" s="45"/>
      <c r="G43" s="75"/>
    </row>
    <row r="44" customFormat="false" ht="27.95" hidden="false" customHeight="true" outlineLevel="0" collapsed="false">
      <c r="A44" s="27" t="s">
        <v>54</v>
      </c>
      <c r="B44" s="98" t="s">
        <v>55</v>
      </c>
      <c r="C44" s="73" t="n">
        <v>56.5</v>
      </c>
      <c r="D44" s="74" t="s">
        <v>47</v>
      </c>
      <c r="E44" s="45"/>
      <c r="F44" s="45"/>
      <c r="G44" s="99" t="s">
        <v>56</v>
      </c>
    </row>
    <row r="45" s="65" customFormat="true" ht="27.95" hidden="false" customHeight="true" outlineLevel="0" collapsed="false">
      <c r="A45" s="20"/>
      <c r="B45" s="66" t="s">
        <v>57</v>
      </c>
      <c r="C45" s="67"/>
      <c r="D45" s="68"/>
      <c r="E45" s="69"/>
      <c r="F45" s="69"/>
      <c r="G45" s="71"/>
      <c r="M45" s="7"/>
    </row>
    <row r="46" customFormat="false" ht="27.95" hidden="false" customHeight="true" outlineLevel="0" collapsed="false">
      <c r="A46" s="27" t="s">
        <v>58</v>
      </c>
      <c r="B46" s="72" t="s">
        <v>59</v>
      </c>
      <c r="C46" s="73" t="n">
        <v>22</v>
      </c>
      <c r="D46" s="74" t="s">
        <v>60</v>
      </c>
      <c r="E46" s="45"/>
      <c r="F46" s="45"/>
      <c r="G46" s="75"/>
    </row>
    <row r="47" customFormat="false" ht="27.95" hidden="false" customHeight="true" outlineLevel="0" collapsed="false">
      <c r="A47" s="27" t="s">
        <v>61</v>
      </c>
      <c r="B47" s="72" t="s">
        <v>62</v>
      </c>
      <c r="C47" s="73" t="n">
        <v>20</v>
      </c>
      <c r="D47" s="74" t="s">
        <v>47</v>
      </c>
      <c r="E47" s="45"/>
      <c r="F47" s="45"/>
      <c r="G47" s="75"/>
    </row>
    <row r="48" customFormat="false" ht="27.95" hidden="false" customHeight="true" outlineLevel="0" collapsed="false">
      <c r="A48" s="27" t="s">
        <v>63</v>
      </c>
      <c r="B48" s="98" t="s">
        <v>64</v>
      </c>
      <c r="C48" s="73" t="n">
        <v>13</v>
      </c>
      <c r="D48" s="74" t="s">
        <v>65</v>
      </c>
      <c r="E48" s="45"/>
      <c r="F48" s="45"/>
      <c r="G48" s="75"/>
    </row>
    <row r="49" s="65" customFormat="true" ht="27.95" hidden="false" customHeight="true" outlineLevel="0" collapsed="false">
      <c r="A49" s="20"/>
      <c r="B49" s="66" t="s">
        <v>66</v>
      </c>
      <c r="C49" s="67"/>
      <c r="D49" s="68"/>
      <c r="E49" s="69"/>
      <c r="F49" s="69"/>
      <c r="G49" s="71"/>
      <c r="M49" s="7"/>
    </row>
    <row r="50" customFormat="false" ht="36" hidden="false" customHeight="true" outlineLevel="0" collapsed="false">
      <c r="A50" s="27" t="s">
        <v>67</v>
      </c>
      <c r="B50" s="98" t="s">
        <v>68</v>
      </c>
      <c r="C50" s="73" t="n">
        <v>2</v>
      </c>
      <c r="D50" s="74" t="s">
        <v>47</v>
      </c>
      <c r="E50" s="45"/>
      <c r="F50" s="45"/>
      <c r="G50" s="75"/>
    </row>
    <row r="51" s="65" customFormat="true" ht="27.95" hidden="false" customHeight="true" outlineLevel="0" collapsed="false">
      <c r="A51" s="20"/>
      <c r="B51" s="100" t="s">
        <v>69</v>
      </c>
      <c r="C51" s="67"/>
      <c r="D51" s="68"/>
      <c r="E51" s="69"/>
      <c r="F51" s="69"/>
      <c r="G51" s="71"/>
      <c r="M51" s="7"/>
    </row>
    <row r="52" s="106" customFormat="true" ht="27.95" hidden="false" customHeight="true" outlineLevel="0" collapsed="false">
      <c r="A52" s="27" t="s">
        <v>70</v>
      </c>
      <c r="B52" s="101" t="s">
        <v>71</v>
      </c>
      <c r="C52" s="102" t="n">
        <v>6</v>
      </c>
      <c r="D52" s="103" t="s">
        <v>72</v>
      </c>
      <c r="E52" s="104"/>
      <c r="F52" s="104"/>
      <c r="G52" s="105" t="s">
        <v>73</v>
      </c>
      <c r="M52" s="7"/>
    </row>
    <row r="53" s="106" customFormat="true" ht="27.95" hidden="false" customHeight="true" outlineLevel="0" collapsed="false">
      <c r="A53" s="27" t="s">
        <v>74</v>
      </c>
      <c r="B53" s="101" t="s">
        <v>75</v>
      </c>
      <c r="C53" s="102" t="n">
        <v>11</v>
      </c>
      <c r="D53" s="103" t="s">
        <v>60</v>
      </c>
      <c r="E53" s="104"/>
      <c r="F53" s="104"/>
      <c r="G53" s="107"/>
      <c r="M53" s="7"/>
    </row>
    <row r="54" s="106" customFormat="true" ht="27.95" hidden="false" customHeight="true" outlineLevel="0" collapsed="false">
      <c r="A54" s="27" t="s">
        <v>76</v>
      </c>
      <c r="B54" s="101" t="s">
        <v>77</v>
      </c>
      <c r="C54" s="102" t="n">
        <v>2</v>
      </c>
      <c r="D54" s="103" t="s">
        <v>17</v>
      </c>
      <c r="E54" s="104"/>
      <c r="F54" s="104"/>
      <c r="G54" s="107"/>
      <c r="M54" s="7"/>
    </row>
    <row r="55" s="106" customFormat="true" ht="27.95" hidden="false" customHeight="true" outlineLevel="0" collapsed="false">
      <c r="A55" s="27" t="s">
        <v>78</v>
      </c>
      <c r="B55" s="101" t="s">
        <v>79</v>
      </c>
      <c r="C55" s="102" t="n">
        <v>10</v>
      </c>
      <c r="D55" s="103" t="s">
        <v>72</v>
      </c>
      <c r="E55" s="104"/>
      <c r="F55" s="104"/>
      <c r="G55" s="105" t="s">
        <v>73</v>
      </c>
      <c r="M55" s="7"/>
    </row>
    <row r="56" s="106" customFormat="true" ht="27.95" hidden="false" customHeight="true" outlineLevel="0" collapsed="false">
      <c r="A56" s="27" t="s">
        <v>80</v>
      </c>
      <c r="B56" s="108" t="s">
        <v>81</v>
      </c>
      <c r="C56" s="102" t="n">
        <v>1</v>
      </c>
      <c r="D56" s="103" t="s">
        <v>17</v>
      </c>
      <c r="E56" s="104"/>
      <c r="F56" s="104"/>
      <c r="G56" s="107"/>
      <c r="M56" s="7"/>
    </row>
    <row r="57" s="65" customFormat="true" ht="27.95" hidden="false" customHeight="true" outlineLevel="0" collapsed="false">
      <c r="A57" s="20"/>
      <c r="B57" s="21" t="s">
        <v>82</v>
      </c>
      <c r="C57" s="67"/>
      <c r="D57" s="68"/>
      <c r="E57" s="69"/>
      <c r="F57" s="69"/>
      <c r="G57" s="71"/>
      <c r="M57" s="7"/>
    </row>
    <row r="58" s="1" customFormat="true" ht="27.95" hidden="false" customHeight="true" outlineLevel="0" collapsed="false">
      <c r="A58" s="27" t="s">
        <v>83</v>
      </c>
      <c r="B58" s="72" t="s">
        <v>84</v>
      </c>
      <c r="C58" s="73" t="n">
        <v>1</v>
      </c>
      <c r="D58" s="74" t="s">
        <v>72</v>
      </c>
      <c r="E58" s="45"/>
      <c r="F58" s="45"/>
      <c r="G58" s="99" t="s">
        <v>56</v>
      </c>
      <c r="M58" s="7"/>
    </row>
    <row r="59" s="106" customFormat="true" ht="38" hidden="false" customHeight="true" outlineLevel="0" collapsed="false">
      <c r="A59" s="27" t="s">
        <v>85</v>
      </c>
      <c r="B59" s="101" t="s">
        <v>86</v>
      </c>
      <c r="C59" s="102" t="n">
        <v>27</v>
      </c>
      <c r="D59" s="103" t="s">
        <v>72</v>
      </c>
      <c r="E59" s="104"/>
      <c r="F59" s="104"/>
      <c r="G59" s="99" t="s">
        <v>56</v>
      </c>
      <c r="M59" s="7"/>
    </row>
    <row r="60" s="106" customFormat="true" ht="38" hidden="false" customHeight="true" outlineLevel="0" collapsed="false">
      <c r="A60" s="27" t="s">
        <v>87</v>
      </c>
      <c r="B60" s="108" t="s">
        <v>88</v>
      </c>
      <c r="C60" s="102" t="n">
        <v>1</v>
      </c>
      <c r="D60" s="103" t="s">
        <v>17</v>
      </c>
      <c r="E60" s="104"/>
      <c r="F60" s="104"/>
      <c r="G60" s="99" t="s">
        <v>56</v>
      </c>
      <c r="M60" s="7"/>
    </row>
    <row r="61" s="106" customFormat="true" ht="27.95" hidden="false" customHeight="true" outlineLevel="0" collapsed="false">
      <c r="A61" s="27" t="s">
        <v>89</v>
      </c>
      <c r="B61" s="101" t="s">
        <v>90</v>
      </c>
      <c r="C61" s="102" t="n">
        <v>50</v>
      </c>
      <c r="D61" s="103" t="s">
        <v>17</v>
      </c>
      <c r="E61" s="104"/>
      <c r="F61" s="104"/>
      <c r="G61" s="99" t="s">
        <v>91</v>
      </c>
      <c r="M61" s="7"/>
    </row>
    <row r="62" s="65" customFormat="true" ht="27.95" hidden="false" customHeight="true" outlineLevel="0" collapsed="false">
      <c r="A62" s="20"/>
      <c r="B62" s="66" t="s">
        <v>92</v>
      </c>
      <c r="C62" s="67"/>
      <c r="D62" s="68"/>
      <c r="E62" s="69"/>
      <c r="F62" s="69"/>
      <c r="G62" s="71"/>
      <c r="M62" s="7"/>
    </row>
    <row r="63" customFormat="false" ht="27.95" hidden="false" customHeight="true" outlineLevel="0" collapsed="false">
      <c r="A63" s="109" t="s">
        <v>93</v>
      </c>
      <c r="B63" s="108" t="s">
        <v>94</v>
      </c>
      <c r="C63" s="84" t="n">
        <v>1</v>
      </c>
      <c r="D63" s="103" t="s">
        <v>17</v>
      </c>
      <c r="E63" s="86"/>
      <c r="F63" s="86"/>
      <c r="G63" s="110"/>
    </row>
    <row r="64" s="1" customFormat="true" ht="27.95" hidden="false" customHeight="true" outlineLevel="0" collapsed="false">
      <c r="A64" s="89"/>
      <c r="B64" s="90" t="s">
        <v>95</v>
      </c>
      <c r="C64" s="91"/>
      <c r="D64" s="92"/>
      <c r="E64" s="93"/>
      <c r="F64" s="93" t="n">
        <f aca="false">SUM(F40:F63)</f>
        <v>0</v>
      </c>
      <c r="G64" s="94"/>
      <c r="M64" s="7"/>
    </row>
    <row r="65" s="1" customFormat="true" ht="27.95" hidden="false" customHeight="true" outlineLevel="0" collapsed="false">
      <c r="A65" s="27"/>
      <c r="B65" s="72"/>
      <c r="C65" s="73"/>
      <c r="D65" s="74"/>
      <c r="E65" s="45"/>
      <c r="F65" s="45"/>
      <c r="G65" s="75"/>
      <c r="M65" s="7"/>
    </row>
    <row r="66" s="65" customFormat="true" ht="27.95" hidden="false" customHeight="true" outlineLevel="0" collapsed="false">
      <c r="A66" s="60" t="s">
        <v>6</v>
      </c>
      <c r="B66" s="61"/>
      <c r="C66" s="62" t="s">
        <v>7</v>
      </c>
      <c r="D66" s="62"/>
      <c r="E66" s="63" t="s">
        <v>8</v>
      </c>
      <c r="F66" s="63" t="s">
        <v>9</v>
      </c>
      <c r="G66" s="64" t="s">
        <v>10</v>
      </c>
    </row>
    <row r="67" s="65" customFormat="true" ht="27.95" hidden="false" customHeight="true" outlineLevel="0" collapsed="false">
      <c r="A67" s="20" t="s">
        <v>96</v>
      </c>
      <c r="B67" s="66" t="s">
        <v>97</v>
      </c>
      <c r="C67" s="67"/>
      <c r="D67" s="68"/>
      <c r="E67" s="69"/>
      <c r="F67" s="69"/>
      <c r="G67" s="71"/>
      <c r="M67" s="7"/>
    </row>
    <row r="68" s="65" customFormat="true" ht="27.95" hidden="false" customHeight="true" outlineLevel="0" collapsed="false">
      <c r="A68" s="20"/>
      <c r="B68" s="66" t="s">
        <v>44</v>
      </c>
      <c r="C68" s="67"/>
      <c r="D68" s="68"/>
      <c r="E68" s="69"/>
      <c r="F68" s="69"/>
      <c r="G68" s="71"/>
      <c r="M68" s="7"/>
    </row>
    <row r="69" s="1" customFormat="true" ht="27.95" hidden="false" customHeight="true" outlineLevel="0" collapsed="false">
      <c r="A69" s="27" t="s">
        <v>98</v>
      </c>
      <c r="B69" s="72" t="s">
        <v>99</v>
      </c>
      <c r="C69" s="73" t="n">
        <v>65.2</v>
      </c>
      <c r="D69" s="74" t="s">
        <v>47</v>
      </c>
      <c r="E69" s="45"/>
      <c r="F69" s="45"/>
      <c r="G69" s="75"/>
      <c r="M69" s="7"/>
    </row>
    <row r="70" s="1" customFormat="true" ht="27.95" hidden="false" customHeight="true" outlineLevel="0" collapsed="false">
      <c r="A70" s="27" t="s">
        <v>100</v>
      </c>
      <c r="B70" s="72" t="s">
        <v>101</v>
      </c>
      <c r="C70" s="73" t="n">
        <f aca="false">C69</f>
        <v>65.2</v>
      </c>
      <c r="D70" s="74" t="s">
        <v>47</v>
      </c>
      <c r="E70" s="45"/>
      <c r="F70" s="45"/>
      <c r="G70" s="75"/>
      <c r="M70" s="7"/>
    </row>
    <row r="71" s="65" customFormat="true" ht="27.95" hidden="false" customHeight="true" outlineLevel="0" collapsed="false">
      <c r="A71" s="20"/>
      <c r="B71" s="66" t="s">
        <v>48</v>
      </c>
      <c r="C71" s="67"/>
      <c r="D71" s="68"/>
      <c r="E71" s="69"/>
      <c r="F71" s="69"/>
      <c r="G71" s="71"/>
      <c r="M71" s="7"/>
    </row>
    <row r="72" s="1" customFormat="true" ht="36" hidden="false" customHeight="true" outlineLevel="0" collapsed="false">
      <c r="A72" s="27" t="s">
        <v>102</v>
      </c>
      <c r="B72" s="111" t="s">
        <v>103</v>
      </c>
      <c r="C72" s="73" t="n">
        <f aca="false">4*2.8</f>
        <v>11.2</v>
      </c>
      <c r="D72" s="74" t="s">
        <v>47</v>
      </c>
      <c r="E72" s="45"/>
      <c r="F72" s="45"/>
      <c r="G72" s="97" t="s">
        <v>51</v>
      </c>
      <c r="M72" s="7"/>
    </row>
    <row r="73" s="1" customFormat="true" ht="38.1" hidden="false" customHeight="true" outlineLevel="0" collapsed="false">
      <c r="A73" s="27" t="s">
        <v>104</v>
      </c>
      <c r="B73" s="96" t="s">
        <v>105</v>
      </c>
      <c r="C73" s="73" t="n">
        <f aca="false">4*2.8*1.2</f>
        <v>13.44</v>
      </c>
      <c r="D73" s="74" t="s">
        <v>47</v>
      </c>
      <c r="E73" s="45"/>
      <c r="F73" s="45"/>
      <c r="G73" s="75"/>
      <c r="M73" s="7"/>
    </row>
    <row r="74" s="1" customFormat="true" ht="36" hidden="false" customHeight="true" outlineLevel="0" collapsed="false">
      <c r="A74" s="27" t="s">
        <v>106</v>
      </c>
      <c r="B74" s="98" t="s">
        <v>107</v>
      </c>
      <c r="C74" s="73" t="n">
        <v>10</v>
      </c>
      <c r="D74" s="74" t="s">
        <v>47</v>
      </c>
      <c r="E74" s="45"/>
      <c r="F74" s="45"/>
      <c r="G74" s="112"/>
      <c r="H74" s="113"/>
      <c r="M74" s="7"/>
    </row>
    <row r="75" s="1" customFormat="true" ht="36" hidden="false" customHeight="true" outlineLevel="0" collapsed="false">
      <c r="A75" s="27" t="s">
        <v>108</v>
      </c>
      <c r="B75" s="98" t="s">
        <v>109</v>
      </c>
      <c r="C75" s="73" t="n">
        <f aca="false">2.5*0.4*5</f>
        <v>5</v>
      </c>
      <c r="D75" s="74" t="s">
        <v>47</v>
      </c>
      <c r="E75" s="45"/>
      <c r="F75" s="45"/>
      <c r="G75" s="112"/>
      <c r="H75" s="113"/>
      <c r="M75" s="7"/>
    </row>
    <row r="76" s="1" customFormat="true" ht="36" hidden="false" customHeight="true" outlineLevel="0" collapsed="false">
      <c r="A76" s="27" t="s">
        <v>110</v>
      </c>
      <c r="B76" s="98" t="s">
        <v>111</v>
      </c>
      <c r="C76" s="73" t="n">
        <v>1</v>
      </c>
      <c r="D76" s="74" t="s">
        <v>17</v>
      </c>
      <c r="E76" s="45"/>
      <c r="F76" s="45"/>
      <c r="G76" s="112"/>
      <c r="H76" s="113"/>
      <c r="M76" s="7"/>
    </row>
    <row r="77" s="1" customFormat="true" ht="44" hidden="false" customHeight="true" outlineLevel="0" collapsed="false">
      <c r="A77" s="27" t="s">
        <v>112</v>
      </c>
      <c r="B77" s="98" t="s">
        <v>113</v>
      </c>
      <c r="C77" s="114" t="n">
        <v>1</v>
      </c>
      <c r="D77" s="74" t="s">
        <v>72</v>
      </c>
      <c r="E77" s="45"/>
      <c r="F77" s="45"/>
      <c r="G77" s="112"/>
      <c r="H77" s="113"/>
      <c r="M77" s="7"/>
    </row>
    <row r="78" customFormat="false" ht="38" hidden="false" customHeight="true" outlineLevel="0" collapsed="false">
      <c r="A78" s="27" t="s">
        <v>114</v>
      </c>
      <c r="B78" s="98" t="s">
        <v>115</v>
      </c>
      <c r="C78" s="73" t="n">
        <f aca="false">4.7*2.8</f>
        <v>13.16</v>
      </c>
      <c r="D78" s="74" t="s">
        <v>47</v>
      </c>
      <c r="E78" s="45"/>
      <c r="F78" s="86"/>
      <c r="G78" s="115"/>
    </row>
    <row r="79" s="1" customFormat="true" ht="27.95" hidden="false" customHeight="true" outlineLevel="0" collapsed="false">
      <c r="A79" s="27" t="s">
        <v>116</v>
      </c>
      <c r="B79" s="98" t="s">
        <v>117</v>
      </c>
      <c r="C79" s="114" t="n">
        <v>1</v>
      </c>
      <c r="D79" s="74" t="s">
        <v>17</v>
      </c>
      <c r="E79" s="45"/>
      <c r="F79" s="86"/>
      <c r="G79" s="75"/>
      <c r="M79" s="7"/>
    </row>
    <row r="80" customFormat="false" ht="27.95" hidden="false" customHeight="true" outlineLevel="0" collapsed="false">
      <c r="A80" s="27" t="s">
        <v>118</v>
      </c>
      <c r="B80" s="98" t="s">
        <v>119</v>
      </c>
      <c r="C80" s="73" t="n">
        <f aca="false">4*2+13+0.2</f>
        <v>21.2</v>
      </c>
      <c r="D80" s="103" t="s">
        <v>65</v>
      </c>
      <c r="E80" s="45"/>
      <c r="F80" s="86"/>
      <c r="G80" s="115"/>
    </row>
    <row r="81" s="65" customFormat="true" ht="27.95" hidden="false" customHeight="true" outlineLevel="0" collapsed="false">
      <c r="A81" s="20"/>
      <c r="B81" s="66" t="s">
        <v>57</v>
      </c>
      <c r="C81" s="67"/>
      <c r="D81" s="68"/>
      <c r="E81" s="69"/>
      <c r="F81" s="69"/>
      <c r="G81" s="71"/>
      <c r="M81" s="7"/>
    </row>
    <row r="82" customFormat="false" ht="27.95" hidden="false" customHeight="true" outlineLevel="0" collapsed="false">
      <c r="A82" s="27" t="s">
        <v>120</v>
      </c>
      <c r="B82" s="72" t="s">
        <v>62</v>
      </c>
      <c r="C82" s="73" t="n">
        <v>10</v>
      </c>
      <c r="D82" s="74" t="s">
        <v>47</v>
      </c>
      <c r="E82" s="45"/>
      <c r="F82" s="45"/>
      <c r="G82" s="75"/>
    </row>
    <row r="83" customFormat="false" ht="27.95" hidden="false" customHeight="true" outlineLevel="0" collapsed="false">
      <c r="A83" s="27" t="s">
        <v>121</v>
      </c>
      <c r="B83" s="72" t="s">
        <v>122</v>
      </c>
      <c r="C83" s="73" t="n">
        <f aca="false">C70</f>
        <v>65.2</v>
      </c>
      <c r="D83" s="74" t="s">
        <v>47</v>
      </c>
      <c r="E83" s="45"/>
      <c r="F83" s="45"/>
      <c r="G83" s="75"/>
    </row>
    <row r="84" customFormat="false" ht="27.95" hidden="false" customHeight="true" outlineLevel="0" collapsed="false">
      <c r="A84" s="27" t="s">
        <v>123</v>
      </c>
      <c r="B84" s="98" t="s">
        <v>124</v>
      </c>
      <c r="C84" s="73" t="n">
        <f aca="false">C83+20*0.1</f>
        <v>67.2</v>
      </c>
      <c r="D84" s="74" t="s">
        <v>47</v>
      </c>
      <c r="E84" s="45"/>
      <c r="F84" s="45"/>
      <c r="G84" s="75"/>
    </row>
    <row r="85" customFormat="false" ht="27.95" hidden="false" customHeight="true" outlineLevel="0" collapsed="false">
      <c r="A85" s="27" t="s">
        <v>125</v>
      </c>
      <c r="B85" s="98" t="s">
        <v>126</v>
      </c>
      <c r="C85" s="73" t="n">
        <v>30</v>
      </c>
      <c r="D85" s="74" t="s">
        <v>65</v>
      </c>
      <c r="E85" s="45"/>
      <c r="F85" s="45"/>
      <c r="G85" s="75"/>
    </row>
    <row r="86" s="65" customFormat="true" ht="27.95" hidden="false" customHeight="true" outlineLevel="0" collapsed="false">
      <c r="A86" s="20"/>
      <c r="B86" s="66" t="s">
        <v>66</v>
      </c>
      <c r="C86" s="67"/>
      <c r="D86" s="68"/>
      <c r="E86" s="69"/>
      <c r="F86" s="69"/>
      <c r="G86" s="71"/>
      <c r="M86" s="7"/>
    </row>
    <row r="87" customFormat="false" ht="36" hidden="false" customHeight="true" outlineLevel="0" collapsed="false">
      <c r="A87" s="27" t="s">
        <v>127</v>
      </c>
      <c r="B87" s="98" t="s">
        <v>128</v>
      </c>
      <c r="C87" s="73" t="n">
        <f aca="false">C83*1.3</f>
        <v>84.76</v>
      </c>
      <c r="D87" s="74" t="s">
        <v>47</v>
      </c>
      <c r="E87" s="30"/>
      <c r="F87" s="45"/>
      <c r="G87" s="75"/>
    </row>
    <row r="88" customFormat="false" ht="36" hidden="false" customHeight="true" outlineLevel="0" collapsed="false">
      <c r="A88" s="27" t="s">
        <v>129</v>
      </c>
      <c r="B88" s="98" t="s">
        <v>130</v>
      </c>
      <c r="C88" s="73" t="n">
        <f aca="false">C83*1.3</f>
        <v>84.76</v>
      </c>
      <c r="D88" s="74" t="s">
        <v>47</v>
      </c>
      <c r="E88" s="30"/>
      <c r="F88" s="45"/>
      <c r="G88" s="75"/>
    </row>
    <row r="89" customFormat="false" ht="36" hidden="false" customHeight="true" outlineLevel="0" collapsed="false">
      <c r="A89" s="27" t="s">
        <v>131</v>
      </c>
      <c r="B89" s="98" t="s">
        <v>132</v>
      </c>
      <c r="C89" s="73" t="n">
        <v>30</v>
      </c>
      <c r="D89" s="74" t="s">
        <v>65</v>
      </c>
      <c r="E89" s="30"/>
      <c r="F89" s="45"/>
      <c r="G89" s="75"/>
    </row>
    <row r="90" s="65" customFormat="true" ht="27.95" hidden="false" customHeight="true" outlineLevel="0" collapsed="false">
      <c r="A90" s="20"/>
      <c r="B90" s="100" t="s">
        <v>69</v>
      </c>
      <c r="C90" s="67"/>
      <c r="D90" s="68"/>
      <c r="E90" s="69"/>
      <c r="F90" s="69"/>
      <c r="G90" s="71"/>
      <c r="M90" s="7"/>
    </row>
    <row r="91" s="106" customFormat="true" ht="27.95" hidden="false" customHeight="true" outlineLevel="0" collapsed="false">
      <c r="A91" s="27" t="s">
        <v>133</v>
      </c>
      <c r="B91" s="101" t="s">
        <v>134</v>
      </c>
      <c r="C91" s="102" t="n">
        <v>6</v>
      </c>
      <c r="D91" s="74" t="s">
        <v>47</v>
      </c>
      <c r="E91" s="104"/>
      <c r="F91" s="104"/>
      <c r="G91" s="107"/>
      <c r="M91" s="7"/>
    </row>
    <row r="92" s="106" customFormat="true" ht="27.95" hidden="false" customHeight="true" outlineLevel="0" collapsed="false">
      <c r="A92" s="27" t="s">
        <v>135</v>
      </c>
      <c r="B92" s="101" t="s">
        <v>136</v>
      </c>
      <c r="C92" s="102" t="n">
        <f aca="false">4.7*2+2*2+100+11+17+4.3*4</f>
        <v>158.6</v>
      </c>
      <c r="D92" s="103" t="s">
        <v>65</v>
      </c>
      <c r="E92" s="104"/>
      <c r="F92" s="104"/>
      <c r="G92" s="107"/>
      <c r="M92" s="7"/>
    </row>
    <row r="93" s="106" customFormat="true" ht="27.95" hidden="false" customHeight="true" outlineLevel="0" collapsed="false">
      <c r="A93" s="27" t="s">
        <v>137</v>
      </c>
      <c r="B93" s="101" t="s">
        <v>77</v>
      </c>
      <c r="C93" s="102" t="n">
        <v>1</v>
      </c>
      <c r="D93" s="103" t="s">
        <v>17</v>
      </c>
      <c r="E93" s="104"/>
      <c r="F93" s="104"/>
      <c r="G93" s="107"/>
      <c r="M93" s="7"/>
    </row>
    <row r="94" s="106" customFormat="true" ht="27.95" hidden="false" customHeight="true" outlineLevel="0" collapsed="false">
      <c r="A94" s="27" t="s">
        <v>138</v>
      </c>
      <c r="B94" s="101" t="s">
        <v>79</v>
      </c>
      <c r="C94" s="102" t="n">
        <v>17</v>
      </c>
      <c r="D94" s="103" t="s">
        <v>72</v>
      </c>
      <c r="E94" s="104"/>
      <c r="F94" s="104"/>
      <c r="G94" s="107"/>
      <c r="M94" s="7"/>
    </row>
    <row r="95" s="106" customFormat="true" ht="27.95" hidden="false" customHeight="true" outlineLevel="0" collapsed="false">
      <c r="A95" s="27" t="s">
        <v>139</v>
      </c>
      <c r="B95" s="108" t="s">
        <v>81</v>
      </c>
      <c r="C95" s="102" t="n">
        <v>1</v>
      </c>
      <c r="D95" s="103" t="s">
        <v>17</v>
      </c>
      <c r="E95" s="104"/>
      <c r="F95" s="104"/>
      <c r="G95" s="107"/>
      <c r="M95" s="7"/>
    </row>
    <row r="96" s="65" customFormat="true" ht="27.95" hidden="false" customHeight="true" outlineLevel="0" collapsed="false">
      <c r="A96" s="20"/>
      <c r="B96" s="21" t="s">
        <v>82</v>
      </c>
      <c r="C96" s="67"/>
      <c r="D96" s="68"/>
      <c r="E96" s="69"/>
      <c r="F96" s="69"/>
      <c r="G96" s="71"/>
      <c r="M96" s="7"/>
    </row>
    <row r="97" customFormat="false" ht="27.95" hidden="false" customHeight="true" outlineLevel="0" collapsed="false">
      <c r="A97" s="27" t="s">
        <v>140</v>
      </c>
      <c r="B97" s="116" t="s">
        <v>141</v>
      </c>
      <c r="C97" s="84" t="n">
        <f aca="false">C78</f>
        <v>13.16</v>
      </c>
      <c r="D97" s="74" t="s">
        <v>47</v>
      </c>
      <c r="E97" s="86"/>
      <c r="F97" s="86"/>
      <c r="G97" s="110"/>
      <c r="H97" s="117"/>
    </row>
    <row r="98" s="65" customFormat="true" ht="27.95" hidden="false" customHeight="true" outlineLevel="0" collapsed="false">
      <c r="A98" s="27"/>
      <c r="B98" s="66" t="s">
        <v>92</v>
      </c>
      <c r="C98" s="67"/>
      <c r="D98" s="68"/>
      <c r="E98" s="69"/>
      <c r="F98" s="69"/>
      <c r="G98" s="71"/>
      <c r="M98" s="7"/>
    </row>
    <row r="99" customFormat="false" ht="27.95" hidden="false" customHeight="true" outlineLevel="0" collapsed="false">
      <c r="A99" s="27" t="s">
        <v>142</v>
      </c>
      <c r="B99" s="108" t="s">
        <v>94</v>
      </c>
      <c r="C99" s="84" t="n">
        <v>1</v>
      </c>
      <c r="D99" s="103" t="s">
        <v>17</v>
      </c>
      <c r="E99" s="86"/>
      <c r="F99" s="86"/>
      <c r="G99" s="110"/>
    </row>
    <row r="100" s="1" customFormat="true" ht="27.95" hidden="false" customHeight="true" outlineLevel="0" collapsed="false">
      <c r="A100" s="27" t="s">
        <v>143</v>
      </c>
      <c r="B100" s="101" t="s">
        <v>144</v>
      </c>
      <c r="C100" s="73" t="n">
        <v>1</v>
      </c>
      <c r="D100" s="103" t="s">
        <v>17</v>
      </c>
      <c r="E100" s="45"/>
      <c r="F100" s="45"/>
      <c r="G100" s="71"/>
      <c r="M100" s="7"/>
    </row>
    <row r="101" s="1" customFormat="true" ht="27.95" hidden="false" customHeight="true" outlineLevel="0" collapsed="false">
      <c r="A101" s="27"/>
      <c r="B101" s="101"/>
      <c r="C101" s="73"/>
      <c r="D101" s="103"/>
      <c r="E101" s="45"/>
      <c r="F101" s="45"/>
      <c r="G101" s="71"/>
      <c r="M101" s="7"/>
    </row>
    <row r="102" s="65" customFormat="true" ht="27.95" hidden="false" customHeight="true" outlineLevel="0" collapsed="false">
      <c r="A102" s="60" t="s">
        <v>6</v>
      </c>
      <c r="B102" s="61"/>
      <c r="C102" s="62" t="s">
        <v>7</v>
      </c>
      <c r="D102" s="62"/>
      <c r="E102" s="63" t="s">
        <v>8</v>
      </c>
      <c r="F102" s="63" t="s">
        <v>9</v>
      </c>
      <c r="G102" s="64" t="s">
        <v>10</v>
      </c>
    </row>
    <row r="103" s="65" customFormat="true" ht="35" hidden="false" customHeight="true" outlineLevel="0" collapsed="false">
      <c r="A103" s="20"/>
      <c r="B103" s="66" t="s">
        <v>145</v>
      </c>
      <c r="C103" s="67"/>
      <c r="D103" s="68"/>
      <c r="E103" s="69"/>
      <c r="F103" s="69"/>
      <c r="G103" s="118"/>
      <c r="M103" s="7"/>
    </row>
    <row r="104" s="1" customFormat="true" ht="27.95" hidden="false" customHeight="true" outlineLevel="0" collapsed="false">
      <c r="A104" s="27" t="s">
        <v>146</v>
      </c>
      <c r="B104" s="119" t="s">
        <v>147</v>
      </c>
      <c r="C104" s="73" t="n">
        <v>7</v>
      </c>
      <c r="D104" s="74" t="s">
        <v>65</v>
      </c>
      <c r="E104" s="45"/>
      <c r="F104" s="45"/>
      <c r="G104" s="99" t="s">
        <v>148</v>
      </c>
      <c r="H104" s="120" t="s">
        <v>149</v>
      </c>
      <c r="M104" s="7"/>
    </row>
    <row r="105" s="1" customFormat="true" ht="27.95" hidden="false" customHeight="true" outlineLevel="0" collapsed="false">
      <c r="A105" s="27" t="s">
        <v>150</v>
      </c>
      <c r="B105" s="119" t="s">
        <v>151</v>
      </c>
      <c r="C105" s="73" t="n">
        <v>6</v>
      </c>
      <c r="D105" s="74" t="s">
        <v>152</v>
      </c>
      <c r="E105" s="45"/>
      <c r="F105" s="45"/>
      <c r="G105" s="99" t="s">
        <v>148</v>
      </c>
      <c r="H105" s="120" t="s">
        <v>153</v>
      </c>
      <c r="M105" s="7"/>
    </row>
    <row r="106" s="65" customFormat="true" ht="27.95" hidden="false" customHeight="true" outlineLevel="0" collapsed="false">
      <c r="A106" s="20"/>
      <c r="B106" s="66" t="s">
        <v>154</v>
      </c>
      <c r="C106" s="67"/>
      <c r="D106" s="68"/>
      <c r="E106" s="69"/>
      <c r="F106" s="69"/>
      <c r="G106" s="71"/>
      <c r="M106" s="7"/>
    </row>
    <row r="107" s="1" customFormat="true" ht="27.95" hidden="false" customHeight="true" outlineLevel="0" collapsed="false">
      <c r="A107" s="27" t="s">
        <v>155</v>
      </c>
      <c r="B107" s="119" t="s">
        <v>156</v>
      </c>
      <c r="C107" s="73" t="n">
        <v>1</v>
      </c>
      <c r="D107" s="74" t="s">
        <v>17</v>
      </c>
      <c r="E107" s="45"/>
      <c r="F107" s="45"/>
      <c r="G107" s="75"/>
      <c r="M107" s="7"/>
    </row>
    <row r="108" s="65" customFormat="true" ht="27.95" hidden="false" customHeight="true" outlineLevel="0" collapsed="false">
      <c r="A108" s="20"/>
      <c r="B108" s="66" t="s">
        <v>157</v>
      </c>
      <c r="C108" s="67"/>
      <c r="D108" s="68"/>
      <c r="E108" s="69"/>
      <c r="F108" s="69"/>
      <c r="G108" s="71"/>
      <c r="M108" s="7"/>
    </row>
    <row r="109" s="1" customFormat="true" ht="27.95" hidden="false" customHeight="true" outlineLevel="0" collapsed="false">
      <c r="A109" s="27" t="s">
        <v>158</v>
      </c>
      <c r="B109" s="119" t="s">
        <v>159</v>
      </c>
      <c r="C109" s="73" t="n">
        <v>1</v>
      </c>
      <c r="D109" s="74" t="s">
        <v>17</v>
      </c>
      <c r="E109" s="45"/>
      <c r="F109" s="45"/>
      <c r="G109" s="75"/>
      <c r="M109" s="7"/>
    </row>
    <row r="110" s="1" customFormat="true" ht="27.95" hidden="false" customHeight="true" outlineLevel="0" collapsed="false">
      <c r="A110" s="89"/>
      <c r="B110" s="90" t="s">
        <v>160</v>
      </c>
      <c r="C110" s="91"/>
      <c r="D110" s="92"/>
      <c r="E110" s="93"/>
      <c r="F110" s="93" t="n">
        <f aca="false">SUM(F69:F109)</f>
        <v>0</v>
      </c>
      <c r="G110" s="94"/>
      <c r="M110" s="7"/>
    </row>
    <row r="111" s="1" customFormat="true" ht="27.95" hidden="false" customHeight="true" outlineLevel="0" collapsed="false">
      <c r="A111" s="27"/>
      <c r="B111" s="111"/>
      <c r="C111" s="73"/>
      <c r="D111" s="74"/>
      <c r="E111" s="45"/>
      <c r="F111" s="45"/>
      <c r="G111" s="75"/>
      <c r="M111" s="7"/>
    </row>
    <row r="112" s="65" customFormat="true" ht="27.95" hidden="false" customHeight="true" outlineLevel="0" collapsed="false">
      <c r="A112" s="60" t="s">
        <v>6</v>
      </c>
      <c r="B112" s="61"/>
      <c r="C112" s="62" t="s">
        <v>7</v>
      </c>
      <c r="D112" s="62"/>
      <c r="E112" s="63" t="s">
        <v>8</v>
      </c>
      <c r="F112" s="63" t="s">
        <v>9</v>
      </c>
      <c r="G112" s="64" t="s">
        <v>10</v>
      </c>
      <c r="H112" s="117"/>
    </row>
    <row r="113" s="65" customFormat="true" ht="27.95" hidden="false" customHeight="true" outlineLevel="0" collapsed="false">
      <c r="A113" s="20" t="s">
        <v>161</v>
      </c>
      <c r="B113" s="66" t="s">
        <v>162</v>
      </c>
      <c r="C113" s="67"/>
      <c r="D113" s="68"/>
      <c r="E113" s="69"/>
      <c r="F113" s="69"/>
      <c r="G113" s="71"/>
      <c r="M113" s="7"/>
    </row>
    <row r="114" s="65" customFormat="true" ht="27.95" hidden="false" customHeight="true" outlineLevel="0" collapsed="false">
      <c r="A114" s="20"/>
      <c r="B114" s="66" t="s">
        <v>163</v>
      </c>
      <c r="C114" s="67"/>
      <c r="D114" s="68"/>
      <c r="E114" s="69"/>
      <c r="F114" s="69"/>
      <c r="G114" s="71"/>
      <c r="M114" s="7"/>
    </row>
    <row r="115" s="1" customFormat="true" ht="27.95" hidden="false" customHeight="true" outlineLevel="0" collapsed="false">
      <c r="A115" s="27" t="s">
        <v>164</v>
      </c>
      <c r="B115" s="72" t="s">
        <v>165</v>
      </c>
      <c r="C115" s="73" t="n">
        <v>1</v>
      </c>
      <c r="D115" s="74" t="s">
        <v>72</v>
      </c>
      <c r="E115" s="45"/>
      <c r="F115" s="45"/>
      <c r="G115" s="121"/>
      <c r="H115" s="117"/>
      <c r="M115" s="7"/>
    </row>
    <row r="116" s="1" customFormat="true" ht="27.95" hidden="false" customHeight="true" outlineLevel="0" collapsed="false">
      <c r="A116" s="89"/>
      <c r="B116" s="90" t="s">
        <v>166</v>
      </c>
      <c r="C116" s="91"/>
      <c r="D116" s="92"/>
      <c r="E116" s="93"/>
      <c r="F116" s="93" t="n">
        <f aca="false">SUM(F114:F115)</f>
        <v>0</v>
      </c>
      <c r="G116" s="94"/>
      <c r="M116" s="7"/>
    </row>
    <row r="117" s="1" customFormat="true" ht="27.95" hidden="false" customHeight="true" outlineLevel="0" collapsed="false">
      <c r="A117" s="27"/>
      <c r="B117" s="111"/>
      <c r="C117" s="73"/>
      <c r="D117" s="74"/>
      <c r="E117" s="45"/>
      <c r="F117" s="45"/>
      <c r="G117" s="75"/>
      <c r="M117" s="7"/>
    </row>
    <row r="118" s="65" customFormat="true" ht="27.95" hidden="false" customHeight="true" outlineLevel="0" collapsed="false">
      <c r="A118" s="60" t="s">
        <v>6</v>
      </c>
      <c r="B118" s="61"/>
      <c r="C118" s="62" t="s">
        <v>7</v>
      </c>
      <c r="D118" s="62"/>
      <c r="E118" s="63" t="s">
        <v>8</v>
      </c>
      <c r="F118" s="63" t="s">
        <v>9</v>
      </c>
      <c r="G118" s="64" t="s">
        <v>10</v>
      </c>
    </row>
    <row r="119" s="65" customFormat="true" ht="27.95" hidden="false" customHeight="true" outlineLevel="0" collapsed="false">
      <c r="A119" s="20" t="s">
        <v>167</v>
      </c>
      <c r="B119" s="66" t="s">
        <v>168</v>
      </c>
      <c r="C119" s="67"/>
      <c r="D119" s="68"/>
      <c r="E119" s="69"/>
      <c r="F119" s="69"/>
      <c r="G119" s="71"/>
      <c r="M119" s="7"/>
    </row>
    <row r="120" s="65" customFormat="true" ht="27.95" hidden="false" customHeight="true" outlineLevel="0" collapsed="false">
      <c r="A120" s="20"/>
      <c r="B120" s="66" t="s">
        <v>48</v>
      </c>
      <c r="C120" s="67"/>
      <c r="D120" s="68"/>
      <c r="E120" s="69"/>
      <c r="F120" s="69"/>
      <c r="G120" s="71"/>
      <c r="M120" s="7"/>
    </row>
    <row r="121" s="1" customFormat="true" ht="27.95" hidden="false" customHeight="true" outlineLevel="0" collapsed="false">
      <c r="A121" s="27" t="s">
        <v>169</v>
      </c>
      <c r="B121" s="98" t="s">
        <v>170</v>
      </c>
      <c r="C121" s="114" t="n">
        <v>94</v>
      </c>
      <c r="D121" s="74" t="s">
        <v>47</v>
      </c>
      <c r="E121" s="45"/>
      <c r="F121" s="86"/>
      <c r="G121" s="75"/>
      <c r="M121" s="7"/>
    </row>
    <row r="122" s="1" customFormat="true" ht="27.95" hidden="false" customHeight="true" outlineLevel="0" collapsed="false">
      <c r="A122" s="27" t="s">
        <v>171</v>
      </c>
      <c r="B122" s="98" t="s">
        <v>172</v>
      </c>
      <c r="C122" s="114" t="n">
        <v>1</v>
      </c>
      <c r="D122" s="74" t="s">
        <v>72</v>
      </c>
      <c r="E122" s="45"/>
      <c r="F122" s="86"/>
      <c r="G122" s="75"/>
      <c r="M122" s="7"/>
    </row>
    <row r="123" s="1" customFormat="true" ht="27.95" hidden="false" customHeight="true" outlineLevel="0" collapsed="false">
      <c r="A123" s="27" t="s">
        <v>173</v>
      </c>
      <c r="B123" s="98" t="s">
        <v>174</v>
      </c>
      <c r="C123" s="114" t="n">
        <v>2</v>
      </c>
      <c r="D123" s="74" t="s">
        <v>72</v>
      </c>
      <c r="E123" s="45"/>
      <c r="F123" s="45"/>
      <c r="G123" s="122" t="s">
        <v>175</v>
      </c>
      <c r="H123" s="117"/>
      <c r="M123" s="7"/>
    </row>
    <row r="124" s="1" customFormat="true" ht="27.95" hidden="false" customHeight="true" outlineLevel="0" collapsed="false">
      <c r="A124" s="27" t="s">
        <v>176</v>
      </c>
      <c r="B124" s="98" t="s">
        <v>177</v>
      </c>
      <c r="C124" s="114" t="n">
        <v>3.8</v>
      </c>
      <c r="D124" s="74" t="s">
        <v>60</v>
      </c>
      <c r="E124" s="45"/>
      <c r="F124" s="45"/>
      <c r="G124" s="99"/>
      <c r="M124" s="7"/>
    </row>
    <row r="125" s="65" customFormat="true" ht="27.95" hidden="false" customHeight="true" outlineLevel="0" collapsed="false">
      <c r="A125" s="20"/>
      <c r="B125" s="66" t="s">
        <v>66</v>
      </c>
      <c r="C125" s="67"/>
      <c r="D125" s="68"/>
      <c r="E125" s="69"/>
      <c r="F125" s="69"/>
      <c r="G125" s="71"/>
      <c r="M125" s="7"/>
    </row>
    <row r="126" customFormat="false" ht="36" hidden="false" customHeight="true" outlineLevel="0" collapsed="false">
      <c r="A126" s="27" t="s">
        <v>178</v>
      </c>
      <c r="B126" s="98" t="s">
        <v>179</v>
      </c>
      <c r="C126" s="73" t="n">
        <f aca="false">33.5*1.2</f>
        <v>40.2</v>
      </c>
      <c r="D126" s="74" t="s">
        <v>47</v>
      </c>
      <c r="E126" s="45"/>
      <c r="F126" s="45"/>
      <c r="G126" s="99" t="s">
        <v>180</v>
      </c>
    </row>
    <row r="127" customFormat="false" ht="36" hidden="false" customHeight="true" outlineLevel="0" collapsed="false">
      <c r="A127" s="27" t="s">
        <v>181</v>
      </c>
      <c r="B127" s="98" t="s">
        <v>182</v>
      </c>
      <c r="C127" s="73" t="n">
        <v>20</v>
      </c>
      <c r="D127" s="74" t="s">
        <v>47</v>
      </c>
      <c r="E127" s="45"/>
      <c r="F127" s="45"/>
      <c r="G127" s="75"/>
    </row>
    <row r="128" s="65" customFormat="true" ht="27.95" hidden="false" customHeight="true" outlineLevel="0" collapsed="false">
      <c r="A128" s="20"/>
      <c r="B128" s="100" t="s">
        <v>69</v>
      </c>
      <c r="C128" s="67"/>
      <c r="D128" s="68"/>
      <c r="E128" s="69"/>
      <c r="F128" s="69"/>
      <c r="G128" s="71"/>
      <c r="M128" s="7"/>
    </row>
    <row r="129" s="106" customFormat="true" ht="27.95" hidden="false" customHeight="true" outlineLevel="0" collapsed="false">
      <c r="A129" s="27" t="s">
        <v>183</v>
      </c>
      <c r="B129" s="101" t="s">
        <v>184</v>
      </c>
      <c r="C129" s="102" t="n">
        <v>1</v>
      </c>
      <c r="D129" s="103" t="s">
        <v>17</v>
      </c>
      <c r="E129" s="104"/>
      <c r="F129" s="104"/>
      <c r="G129" s="107"/>
      <c r="M129" s="7"/>
    </row>
    <row r="130" s="65" customFormat="true" ht="27.95" hidden="false" customHeight="true" outlineLevel="0" collapsed="false">
      <c r="A130" s="20"/>
      <c r="B130" s="21" t="s">
        <v>82</v>
      </c>
      <c r="C130" s="67"/>
      <c r="D130" s="68"/>
      <c r="E130" s="69"/>
      <c r="F130" s="69"/>
      <c r="G130" s="71"/>
      <c r="M130" s="7"/>
    </row>
    <row r="131" customFormat="false" ht="27.95" hidden="false" customHeight="true" outlineLevel="0" collapsed="false">
      <c r="A131" s="27" t="s">
        <v>185</v>
      </c>
      <c r="B131" s="116" t="s">
        <v>186</v>
      </c>
      <c r="C131" s="84" t="n">
        <v>2</v>
      </c>
      <c r="D131" s="74" t="s">
        <v>72</v>
      </c>
      <c r="E131" s="86"/>
      <c r="F131" s="86"/>
      <c r="G131" s="110"/>
    </row>
    <row r="132" s="65" customFormat="true" ht="27.95" hidden="false" customHeight="true" outlineLevel="0" collapsed="false">
      <c r="A132" s="20"/>
      <c r="B132" s="66" t="s">
        <v>92</v>
      </c>
      <c r="C132" s="67"/>
      <c r="D132" s="68"/>
      <c r="E132" s="69"/>
      <c r="F132" s="69"/>
      <c r="G132" s="71"/>
      <c r="H132" s="123"/>
      <c r="M132" s="7"/>
    </row>
    <row r="133" customFormat="false" ht="27.95" hidden="false" customHeight="true" outlineLevel="0" collapsed="false">
      <c r="A133" s="27" t="s">
        <v>187</v>
      </c>
      <c r="B133" s="108" t="s">
        <v>94</v>
      </c>
      <c r="C133" s="84" t="n">
        <v>1</v>
      </c>
      <c r="D133" s="103" t="s">
        <v>17</v>
      </c>
      <c r="E133" s="86"/>
      <c r="F133" s="86"/>
      <c r="G133" s="110"/>
      <c r="H133" s="123"/>
    </row>
    <row r="134" s="65" customFormat="true" ht="27.95" hidden="false" customHeight="true" outlineLevel="0" collapsed="false">
      <c r="A134" s="20"/>
      <c r="B134" s="66" t="s">
        <v>154</v>
      </c>
      <c r="C134" s="67"/>
      <c r="D134" s="68"/>
      <c r="E134" s="69"/>
      <c r="F134" s="69"/>
      <c r="G134" s="71"/>
      <c r="M134" s="7"/>
    </row>
    <row r="135" s="1" customFormat="true" ht="27.95" hidden="false" customHeight="true" outlineLevel="0" collapsed="false">
      <c r="A135" s="27" t="s">
        <v>188</v>
      </c>
      <c r="B135" s="124" t="s">
        <v>189</v>
      </c>
      <c r="C135" s="73" t="n">
        <v>0</v>
      </c>
      <c r="D135" s="74" t="s">
        <v>17</v>
      </c>
      <c r="E135" s="86"/>
      <c r="F135" s="45"/>
      <c r="G135" s="75"/>
      <c r="M135" s="7"/>
    </row>
    <row r="136" s="65" customFormat="true" ht="27.95" hidden="false" customHeight="true" outlineLevel="0" collapsed="false">
      <c r="A136" s="20"/>
      <c r="B136" s="66" t="s">
        <v>157</v>
      </c>
      <c r="C136" s="67"/>
      <c r="D136" s="68"/>
      <c r="E136" s="69"/>
      <c r="F136" s="69"/>
      <c r="G136" s="71"/>
      <c r="M136" s="7"/>
    </row>
    <row r="137" s="1" customFormat="true" ht="27.95" hidden="false" customHeight="true" outlineLevel="0" collapsed="false">
      <c r="A137" s="27" t="s">
        <v>190</v>
      </c>
      <c r="B137" s="124" t="s">
        <v>189</v>
      </c>
      <c r="C137" s="73" t="n">
        <v>0</v>
      </c>
      <c r="D137" s="74" t="s">
        <v>17</v>
      </c>
      <c r="E137" s="86"/>
      <c r="F137" s="45"/>
      <c r="G137" s="75"/>
      <c r="M137" s="7"/>
    </row>
    <row r="138" s="1" customFormat="true" ht="27.95" hidden="false" customHeight="true" outlineLevel="0" collapsed="false">
      <c r="A138" s="89"/>
      <c r="B138" s="90" t="s">
        <v>191</v>
      </c>
      <c r="C138" s="91"/>
      <c r="D138" s="92"/>
      <c r="E138" s="93"/>
      <c r="F138" s="93" t="n">
        <f aca="false">SUM(F120:F137)</f>
        <v>0</v>
      </c>
      <c r="G138" s="94"/>
      <c r="M138" s="7"/>
    </row>
    <row r="139" customFormat="false" ht="27.95" hidden="false" customHeight="true" outlineLevel="0" collapsed="false">
      <c r="A139" s="27"/>
      <c r="B139" s="111"/>
      <c r="C139" s="73"/>
      <c r="D139" s="74"/>
      <c r="E139" s="45"/>
      <c r="F139" s="45"/>
      <c r="G139" s="75"/>
    </row>
    <row r="140" s="65" customFormat="true" ht="27.95" hidden="false" customHeight="true" outlineLevel="0" collapsed="false">
      <c r="A140" s="60" t="s">
        <v>6</v>
      </c>
      <c r="B140" s="61"/>
      <c r="C140" s="62" t="s">
        <v>7</v>
      </c>
      <c r="D140" s="62"/>
      <c r="E140" s="63" t="s">
        <v>8</v>
      </c>
      <c r="F140" s="63" t="s">
        <v>9</v>
      </c>
      <c r="G140" s="64" t="s">
        <v>10</v>
      </c>
    </row>
    <row r="141" s="65" customFormat="true" ht="27.95" hidden="false" customHeight="true" outlineLevel="0" collapsed="false">
      <c r="A141" s="20" t="s">
        <v>192</v>
      </c>
      <c r="B141" s="66" t="s">
        <v>193</v>
      </c>
      <c r="C141" s="67"/>
      <c r="D141" s="68"/>
      <c r="E141" s="69"/>
      <c r="F141" s="69"/>
      <c r="G141" s="71"/>
      <c r="M141" s="7"/>
    </row>
    <row r="142" s="65" customFormat="true" ht="27.95" hidden="false" customHeight="true" outlineLevel="0" collapsed="false">
      <c r="A142" s="20"/>
      <c r="B142" s="66" t="s">
        <v>48</v>
      </c>
      <c r="C142" s="67"/>
      <c r="D142" s="68"/>
      <c r="E142" s="69"/>
      <c r="F142" s="69"/>
      <c r="G142" s="71"/>
      <c r="M142" s="7"/>
    </row>
    <row r="143" s="1" customFormat="true" ht="27.95" hidden="false" customHeight="true" outlineLevel="0" collapsed="false">
      <c r="A143" s="27" t="s">
        <v>194</v>
      </c>
      <c r="B143" s="98" t="s">
        <v>170</v>
      </c>
      <c r="C143" s="114" t="n">
        <v>20</v>
      </c>
      <c r="D143" s="74" t="s">
        <v>47</v>
      </c>
      <c r="E143" s="45"/>
      <c r="F143" s="86"/>
      <c r="G143" s="75"/>
      <c r="M143" s="7"/>
    </row>
    <row r="144" s="1" customFormat="true" ht="27.95" hidden="false" customHeight="true" outlineLevel="0" collapsed="false">
      <c r="A144" s="27" t="s">
        <v>194</v>
      </c>
      <c r="B144" s="98" t="s">
        <v>195</v>
      </c>
      <c r="C144" s="114" t="n">
        <v>12</v>
      </c>
      <c r="D144" s="74" t="s">
        <v>47</v>
      </c>
      <c r="E144" s="45"/>
      <c r="F144" s="86"/>
      <c r="G144" s="75"/>
      <c r="M144" s="7"/>
    </row>
    <row r="145" s="65" customFormat="true" ht="27.95" hidden="false" customHeight="true" outlineLevel="0" collapsed="false">
      <c r="A145" s="20"/>
      <c r="B145" s="66" t="s">
        <v>66</v>
      </c>
      <c r="C145" s="67"/>
      <c r="D145" s="68"/>
      <c r="E145" s="69"/>
      <c r="F145" s="69"/>
      <c r="G145" s="71"/>
      <c r="M145" s="7"/>
    </row>
    <row r="146" s="1" customFormat="true" ht="30" hidden="false" customHeight="true" outlineLevel="0" collapsed="false">
      <c r="A146" s="27" t="s">
        <v>196</v>
      </c>
      <c r="B146" s="98" t="s">
        <v>179</v>
      </c>
      <c r="C146" s="73" t="n">
        <v>15</v>
      </c>
      <c r="D146" s="74" t="s">
        <v>47</v>
      </c>
      <c r="E146" s="45"/>
      <c r="F146" s="45"/>
      <c r="G146" s="99" t="s">
        <v>180</v>
      </c>
      <c r="M146" s="7"/>
    </row>
    <row r="147" s="65" customFormat="true" ht="27.95" hidden="false" customHeight="true" outlineLevel="0" collapsed="false">
      <c r="A147" s="20"/>
      <c r="B147" s="100" t="s">
        <v>69</v>
      </c>
      <c r="C147" s="67"/>
      <c r="D147" s="68"/>
      <c r="E147" s="69"/>
      <c r="F147" s="69"/>
      <c r="G147" s="71"/>
      <c r="M147" s="7"/>
    </row>
    <row r="148" s="106" customFormat="true" ht="27.95" hidden="false" customHeight="true" outlineLevel="0" collapsed="false">
      <c r="A148" s="27" t="s">
        <v>197</v>
      </c>
      <c r="B148" s="101" t="s">
        <v>184</v>
      </c>
      <c r="C148" s="102" t="n">
        <v>1</v>
      </c>
      <c r="D148" s="103" t="s">
        <v>17</v>
      </c>
      <c r="E148" s="104"/>
      <c r="F148" s="104"/>
      <c r="G148" s="107"/>
      <c r="M148" s="7"/>
    </row>
    <row r="149" s="65" customFormat="true" ht="27.95" hidden="false" customHeight="true" outlineLevel="0" collapsed="false">
      <c r="A149" s="20"/>
      <c r="B149" s="66" t="s">
        <v>92</v>
      </c>
      <c r="C149" s="67"/>
      <c r="D149" s="68"/>
      <c r="E149" s="69"/>
      <c r="F149" s="69"/>
      <c r="G149" s="71"/>
      <c r="M149" s="7"/>
    </row>
    <row r="150" s="1" customFormat="true" ht="27.95" hidden="false" customHeight="true" outlineLevel="0" collapsed="false">
      <c r="A150" s="27" t="s">
        <v>198</v>
      </c>
      <c r="B150" s="108" t="s">
        <v>94</v>
      </c>
      <c r="C150" s="84" t="n">
        <v>1</v>
      </c>
      <c r="D150" s="103" t="s">
        <v>17</v>
      </c>
      <c r="E150" s="86"/>
      <c r="F150" s="86"/>
      <c r="G150" s="110"/>
      <c r="H150" s="123"/>
      <c r="M150" s="7"/>
    </row>
    <row r="151" s="65" customFormat="true" ht="27.95" hidden="false" customHeight="true" outlineLevel="0" collapsed="false">
      <c r="A151" s="20"/>
      <c r="B151" s="66" t="s">
        <v>154</v>
      </c>
      <c r="C151" s="67"/>
      <c r="D151" s="68"/>
      <c r="E151" s="69"/>
      <c r="F151" s="69"/>
      <c r="G151" s="71"/>
      <c r="M151" s="7"/>
    </row>
    <row r="152" s="1" customFormat="true" ht="27.95" hidden="false" customHeight="true" outlineLevel="0" collapsed="false">
      <c r="A152" s="27" t="s">
        <v>199</v>
      </c>
      <c r="B152" s="124" t="s">
        <v>189</v>
      </c>
      <c r="C152" s="73" t="n">
        <v>0</v>
      </c>
      <c r="D152" s="74" t="s">
        <v>17</v>
      </c>
      <c r="E152" s="86"/>
      <c r="F152" s="45"/>
      <c r="G152" s="75"/>
      <c r="M152" s="7"/>
    </row>
    <row r="153" s="65" customFormat="true" ht="27.95" hidden="false" customHeight="true" outlineLevel="0" collapsed="false">
      <c r="A153" s="20"/>
      <c r="B153" s="66" t="s">
        <v>157</v>
      </c>
      <c r="C153" s="67"/>
      <c r="D153" s="68"/>
      <c r="E153" s="69"/>
      <c r="F153" s="69"/>
      <c r="G153" s="71"/>
      <c r="M153" s="7"/>
    </row>
    <row r="154" s="1" customFormat="true" ht="27.95" hidden="false" customHeight="true" outlineLevel="0" collapsed="false">
      <c r="A154" s="27" t="s">
        <v>200</v>
      </c>
      <c r="B154" s="124" t="s">
        <v>189</v>
      </c>
      <c r="C154" s="73" t="n">
        <v>0</v>
      </c>
      <c r="D154" s="74" t="s">
        <v>17</v>
      </c>
      <c r="E154" s="86"/>
      <c r="F154" s="45"/>
      <c r="G154" s="75"/>
      <c r="M154" s="7"/>
    </row>
    <row r="155" s="1" customFormat="true" ht="27.95" hidden="false" customHeight="true" outlineLevel="0" collapsed="false">
      <c r="A155" s="89"/>
      <c r="B155" s="90" t="s">
        <v>201</v>
      </c>
      <c r="C155" s="91"/>
      <c r="D155" s="92"/>
      <c r="E155" s="93"/>
      <c r="F155" s="93" t="n">
        <f aca="false">SUM(F142:F154)</f>
        <v>0</v>
      </c>
      <c r="G155" s="94"/>
      <c r="M155" s="7"/>
    </row>
    <row r="156" s="1" customFormat="true" ht="27.95" hidden="false" customHeight="true" outlineLevel="0" collapsed="false">
      <c r="A156" s="27"/>
      <c r="B156" s="111"/>
      <c r="C156" s="73"/>
      <c r="D156" s="74"/>
      <c r="E156" s="45"/>
      <c r="F156" s="45"/>
      <c r="G156" s="75"/>
      <c r="M156" s="7"/>
    </row>
    <row r="157" s="65" customFormat="true" ht="27.95" hidden="false" customHeight="true" outlineLevel="0" collapsed="false">
      <c r="A157" s="60" t="s">
        <v>6</v>
      </c>
      <c r="B157" s="61"/>
      <c r="C157" s="62" t="s">
        <v>7</v>
      </c>
      <c r="D157" s="62"/>
      <c r="E157" s="63" t="s">
        <v>8</v>
      </c>
      <c r="F157" s="63" t="s">
        <v>9</v>
      </c>
      <c r="G157" s="64" t="s">
        <v>10</v>
      </c>
    </row>
    <row r="158" s="65" customFormat="true" ht="27.95" hidden="false" customHeight="true" outlineLevel="0" collapsed="false">
      <c r="A158" s="20" t="s">
        <v>202</v>
      </c>
      <c r="B158" s="66" t="s">
        <v>203</v>
      </c>
      <c r="C158" s="67"/>
      <c r="D158" s="68"/>
      <c r="E158" s="69"/>
      <c r="F158" s="69"/>
      <c r="G158" s="71"/>
      <c r="M158" s="7"/>
    </row>
    <row r="159" s="65" customFormat="true" ht="32" hidden="false" customHeight="true" outlineLevel="0" collapsed="false">
      <c r="A159" s="20"/>
      <c r="B159" s="66" t="s">
        <v>48</v>
      </c>
      <c r="C159" s="67"/>
      <c r="D159" s="68"/>
      <c r="E159" s="69"/>
      <c r="F159" s="69"/>
      <c r="G159" s="112"/>
      <c r="H159" s="113"/>
      <c r="M159" s="7"/>
    </row>
    <row r="160" s="1" customFormat="true" ht="55" hidden="false" customHeight="true" outlineLevel="0" collapsed="false">
      <c r="A160" s="27" t="s">
        <v>204</v>
      </c>
      <c r="B160" s="98" t="s">
        <v>205</v>
      </c>
      <c r="C160" s="114" t="n">
        <v>1</v>
      </c>
      <c r="D160" s="74" t="s">
        <v>17</v>
      </c>
      <c r="E160" s="45"/>
      <c r="F160" s="45"/>
      <c r="G160" s="112"/>
      <c r="H160" s="113"/>
      <c r="M160" s="7"/>
    </row>
    <row r="161" s="1" customFormat="true" ht="27.95" hidden="false" customHeight="true" outlineLevel="0" collapsed="false">
      <c r="A161" s="89"/>
      <c r="B161" s="90" t="s">
        <v>206</v>
      </c>
      <c r="C161" s="91"/>
      <c r="D161" s="92"/>
      <c r="E161" s="93"/>
      <c r="F161" s="93" t="n">
        <f aca="false">SUM(F159:F160)</f>
        <v>0</v>
      </c>
      <c r="G161" s="94"/>
      <c r="M161" s="7"/>
    </row>
    <row r="162" s="1" customFormat="true" ht="27.95" hidden="false" customHeight="true" outlineLevel="0" collapsed="false">
      <c r="A162" s="27"/>
      <c r="B162" s="111"/>
      <c r="C162" s="73"/>
      <c r="D162" s="74"/>
      <c r="E162" s="45"/>
      <c r="F162" s="45"/>
      <c r="G162" s="75"/>
      <c r="M162" s="7"/>
    </row>
    <row r="163" s="65" customFormat="true" ht="27.95" hidden="false" customHeight="true" outlineLevel="0" collapsed="false">
      <c r="A163" s="125"/>
      <c r="B163" s="126" t="s">
        <v>207</v>
      </c>
      <c r="C163" s="127"/>
      <c r="D163" s="128"/>
      <c r="E163" s="129"/>
      <c r="F163" s="129" t="n">
        <f aca="false">SUM(F24:F162)/2</f>
        <v>2000</v>
      </c>
      <c r="G163" s="50"/>
      <c r="M163" s="7"/>
    </row>
    <row r="164" s="1" customFormat="true" ht="27.95" hidden="false" customHeight="true" outlineLevel="0" collapsed="false">
      <c r="A164" s="27"/>
      <c r="B164" s="111"/>
      <c r="C164" s="73"/>
      <c r="D164" s="74"/>
      <c r="E164" s="45"/>
      <c r="F164" s="45"/>
      <c r="G164" s="75"/>
      <c r="M164" s="7"/>
    </row>
    <row r="165" s="65" customFormat="true" ht="27.95" hidden="false" customHeight="true" outlineLevel="0" collapsed="false">
      <c r="A165" s="20" t="s">
        <v>208</v>
      </c>
      <c r="B165" s="66" t="s">
        <v>209</v>
      </c>
      <c r="C165" s="67"/>
      <c r="D165" s="68"/>
      <c r="E165" s="69"/>
      <c r="F165" s="69"/>
      <c r="G165" s="71"/>
      <c r="M165" s="7"/>
    </row>
    <row r="166" s="1" customFormat="true" ht="27.95" hidden="false" customHeight="true" outlineLevel="0" collapsed="false">
      <c r="A166" s="27" t="s">
        <v>210</v>
      </c>
      <c r="B166" s="72" t="s">
        <v>209</v>
      </c>
      <c r="C166" s="73" t="n">
        <v>1</v>
      </c>
      <c r="D166" s="130" t="s">
        <v>5</v>
      </c>
      <c r="E166" s="45"/>
      <c r="F166" s="45" t="n">
        <f aca="false">C166*E166</f>
        <v>0</v>
      </c>
      <c r="G166" s="75"/>
      <c r="M166" s="7"/>
    </row>
    <row r="167" s="65" customFormat="true" ht="27.95" hidden="false" customHeight="true" outlineLevel="0" collapsed="false">
      <c r="A167" s="125"/>
      <c r="B167" s="126" t="s">
        <v>211</v>
      </c>
      <c r="C167" s="127"/>
      <c r="D167" s="128"/>
      <c r="E167" s="129"/>
      <c r="F167" s="129" t="n">
        <f aca="false">F166</f>
        <v>0</v>
      </c>
      <c r="G167" s="50"/>
      <c r="M167" s="7"/>
    </row>
    <row r="168" s="65" customFormat="true" ht="27.95" hidden="false" customHeight="true" outlineLevel="0" collapsed="false">
      <c r="A168" s="20"/>
      <c r="B168" s="61"/>
      <c r="C168" s="67"/>
      <c r="D168" s="68"/>
      <c r="E168" s="69"/>
      <c r="F168" s="69"/>
      <c r="G168" s="71"/>
      <c r="M168" s="7"/>
    </row>
    <row r="169" s="1" customFormat="true" ht="27.95" hidden="false" customHeight="true" outlineLevel="0" collapsed="false">
      <c r="A169" s="131"/>
      <c r="B169" s="132" t="s">
        <v>212</v>
      </c>
      <c r="C169" s="133"/>
      <c r="D169" s="134"/>
      <c r="E169" s="135"/>
      <c r="F169" s="135" t="n">
        <f aca="false">F167+F163</f>
        <v>2000</v>
      </c>
      <c r="G169" s="136"/>
      <c r="M169" s="7"/>
    </row>
  </sheetData>
  <mergeCells count="14">
    <mergeCell ref="A2:G2"/>
    <mergeCell ref="B4:C4"/>
    <mergeCell ref="A6:G6"/>
    <mergeCell ref="C7:D7"/>
    <mergeCell ref="C22:D22"/>
    <mergeCell ref="C37:D37"/>
    <mergeCell ref="C66:D66"/>
    <mergeCell ref="H74:H77"/>
    <mergeCell ref="C102:D102"/>
    <mergeCell ref="C112:D112"/>
    <mergeCell ref="C118:D118"/>
    <mergeCell ref="C140:D140"/>
    <mergeCell ref="C157:D157"/>
    <mergeCell ref="H159:H160"/>
  </mergeCells>
  <printOptions headings="false" gridLines="false" gridLinesSet="true" horizontalCentered="true" verticalCentered="false"/>
  <pageMargins left="0.0798611111111111" right="0.0798611111111111" top="0.509722222222222" bottom="0.390277777777778" header="0.511811023622047" footer="0.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0Page &amp;P of &amp;N</oddFooter>
  </headerFooter>
  <rowBreaks count="7" manualBreakCount="7">
    <brk id="36" man="true" max="16383" min="0"/>
    <brk id="65" man="true" max="16383" min="0"/>
    <brk id="100" man="true" max="16383" min="0"/>
    <brk id="111" man="true" max="16383" min="0"/>
    <brk id="117" man="true" max="16383" min="0"/>
    <brk id="139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false" showRowColHeaders="true" showZeros="true" rightToLeft="false" tabSelected="false" showOutlineSymbols="true" defaultGridColor="true" view="normal" topLeftCell="A76" colorId="64" zoomScale="80" zoomScaleNormal="80" zoomScalePageLayoutView="80" workbookViewId="0">
      <selection pane="topLeft" activeCell="F105" activeCellId="0" sqref="F105"/>
    </sheetView>
  </sheetViews>
  <sheetFormatPr defaultColWidth="10.9921875" defaultRowHeight="15" zeroHeight="false" outlineLevelRow="0" outlineLevelCol="0"/>
  <cols>
    <col collapsed="false" customWidth="false" hidden="false" outlineLevel="0" max="1" min="1" style="137" width="10.99"/>
    <col collapsed="false" customWidth="true" hidden="false" outlineLevel="0" max="3" min="2" style="138" width="56.87"/>
    <col collapsed="false" customWidth="true" hidden="false" outlineLevel="0" max="4" min="4" style="139" width="8.62"/>
    <col collapsed="false" customWidth="true" hidden="false" outlineLevel="0" max="5" min="5" style="140" width="8.62"/>
    <col collapsed="false" customWidth="true" hidden="false" outlineLevel="0" max="6" min="6" style="137" width="15.62"/>
    <col collapsed="false" customWidth="true" hidden="false" outlineLevel="0" max="7" min="7" style="137" width="16.87"/>
    <col collapsed="false" customWidth="true" hidden="false" outlineLevel="0" max="8" min="8" style="137" width="20.37"/>
    <col collapsed="false" customWidth="true" hidden="false" outlineLevel="0" max="9" min="9" style="141" width="20.62"/>
    <col collapsed="false" customWidth="true" hidden="false" outlineLevel="0" max="10" min="10" style="141" width="14.37"/>
    <col collapsed="false" customWidth="false" hidden="false" outlineLevel="0" max="257" min="11" style="137" width="10.99"/>
  </cols>
  <sheetData>
    <row r="1" customFormat="false" ht="22.8" hidden="false" customHeight="false" outlineLevel="0" collapsed="false">
      <c r="A1" s="142" t="s">
        <v>213</v>
      </c>
    </row>
    <row r="3" customFormat="false" ht="15.6" hidden="false" customHeight="false" outlineLevel="0" collapsed="false">
      <c r="I3" s="143"/>
    </row>
    <row r="4" customFormat="false" ht="20.25" hidden="false" customHeight="true" outlineLevel="0" collapsed="false">
      <c r="I4" s="143"/>
    </row>
    <row r="5" s="138" customFormat="true" ht="18.75" hidden="false" customHeight="true" outlineLevel="0" collapsed="false">
      <c r="A5" s="138" t="s">
        <v>214</v>
      </c>
      <c r="B5" s="144" t="s">
        <v>215</v>
      </c>
      <c r="D5" s="139"/>
      <c r="E5" s="140"/>
      <c r="H5" s="137"/>
      <c r="I5" s="141"/>
    </row>
    <row r="6" s="138" customFormat="true" ht="18.75" hidden="false" customHeight="true" outlineLevel="0" collapsed="false">
      <c r="A6" s="138" t="s">
        <v>216</v>
      </c>
      <c r="B6" s="145" t="s">
        <v>217</v>
      </c>
      <c r="D6" s="139"/>
      <c r="E6" s="140"/>
      <c r="G6" s="146" t="s">
        <v>218</v>
      </c>
      <c r="H6" s="147" t="n">
        <v>41939</v>
      </c>
      <c r="I6" s="141"/>
      <c r="J6" s="141"/>
    </row>
    <row r="7" s="138" customFormat="true" ht="35.25" hidden="false" customHeight="true" outlineLevel="0" collapsed="false">
      <c r="A7" s="138" t="s">
        <v>219</v>
      </c>
      <c r="B7" s="148" t="s">
        <v>220</v>
      </c>
      <c r="C7" s="148"/>
      <c r="D7" s="139"/>
      <c r="E7" s="140"/>
      <c r="G7" s="146" t="s">
        <v>221</v>
      </c>
      <c r="H7" s="149" t="s">
        <v>222</v>
      </c>
      <c r="I7" s="141"/>
      <c r="J7" s="141"/>
    </row>
    <row r="8" customFormat="false" ht="6.75" hidden="false" customHeight="true" outlineLevel="0" collapsed="false">
      <c r="G8" s="150"/>
      <c r="H8" s="151"/>
    </row>
    <row r="9" s="59" customFormat="true" ht="24" hidden="false" customHeight="true" outlineLevel="0" collapsed="false">
      <c r="A9" s="152" t="s">
        <v>223</v>
      </c>
      <c r="B9" s="152"/>
      <c r="C9" s="152"/>
      <c r="D9" s="152"/>
      <c r="E9" s="152"/>
      <c r="F9" s="152"/>
      <c r="G9" s="152"/>
      <c r="H9" s="152"/>
      <c r="I9" s="143"/>
      <c r="J9" s="143"/>
    </row>
    <row r="10" s="159" customFormat="true" ht="39.75" hidden="false" customHeight="true" outlineLevel="0" collapsed="false">
      <c r="A10" s="153" t="str">
        <f aca="false">A37</f>
        <v>A</v>
      </c>
      <c r="B10" s="154" t="str">
        <f aca="false">B37</f>
        <v>System Furniture 
 (use "Herman Miller - POSH" as reference)</v>
      </c>
      <c r="C10" s="154" t="str">
        <f aca="false">C37</f>
        <v>系统家具(参考“科誉”家具价钱)</v>
      </c>
      <c r="D10" s="155"/>
      <c r="E10" s="155"/>
      <c r="F10" s="156"/>
      <c r="G10" s="157"/>
      <c r="H10" s="158"/>
      <c r="I10" s="143"/>
      <c r="J10" s="143"/>
    </row>
    <row r="11" s="137" customFormat="true" ht="36.75" hidden="false" customHeight="true" outlineLevel="0" collapsed="false">
      <c r="A11" s="160" t="str">
        <f aca="false">A38</f>
        <v>A1.00</v>
      </c>
      <c r="B11" s="161" t="str">
        <f aca="false">B38</f>
        <v>System Furniture (use "Herman Miller - POSH" as reference)</v>
      </c>
      <c r="C11" s="161" t="str">
        <f aca="false">C38</f>
        <v>系统家具 (参考“科誉”家具价钱)</v>
      </c>
      <c r="D11" s="162"/>
      <c r="E11" s="162"/>
      <c r="F11" s="163"/>
      <c r="G11" s="164" t="n">
        <f aca="false">G38</f>
        <v>451261</v>
      </c>
      <c r="H11" s="165"/>
      <c r="I11" s="166"/>
      <c r="J11" s="141"/>
    </row>
    <row r="12" s="175" customFormat="true" ht="24" hidden="false" customHeight="true" outlineLevel="0" collapsed="false">
      <c r="A12" s="167"/>
      <c r="B12" s="168" t="str">
        <f aca="false">B39</f>
        <v>Sub-Total of Section A:</v>
      </c>
      <c r="C12" s="169"/>
      <c r="D12" s="170"/>
      <c r="E12" s="170"/>
      <c r="F12" s="171"/>
      <c r="G12" s="172"/>
      <c r="H12" s="173" t="n">
        <f aca="false">SUM(G11)</f>
        <v>451261</v>
      </c>
      <c r="I12" s="174"/>
      <c r="J12" s="174"/>
    </row>
    <row r="13" customFormat="false" ht="24" hidden="false" customHeight="true" outlineLevel="0" collapsed="false">
      <c r="A13" s="176"/>
      <c r="B13" s="177"/>
      <c r="C13" s="178"/>
      <c r="D13" s="162"/>
      <c r="E13" s="162"/>
      <c r="F13" s="163"/>
      <c r="G13" s="164"/>
      <c r="H13" s="165"/>
    </row>
    <row r="14" s="159" customFormat="true" ht="24" hidden="false" customHeight="true" outlineLevel="0" collapsed="false">
      <c r="A14" s="179" t="str">
        <f aca="false">A41</f>
        <v>B</v>
      </c>
      <c r="B14" s="180" t="str">
        <f aca="false">B41</f>
        <v>AV Work</v>
      </c>
      <c r="C14" s="180" t="str">
        <f aca="false">C41</f>
        <v>AV工作</v>
      </c>
      <c r="D14" s="155"/>
      <c r="E14" s="155"/>
      <c r="F14" s="156"/>
      <c r="G14" s="157"/>
      <c r="H14" s="158"/>
      <c r="I14" s="143"/>
      <c r="J14" s="143"/>
    </row>
    <row r="15" customFormat="false" ht="24" hidden="false" customHeight="true" outlineLevel="0" collapsed="false">
      <c r="A15" s="181" t="str">
        <f aca="false">A42</f>
        <v>B1.00</v>
      </c>
      <c r="B15" s="178" t="str">
        <f aca="false">B42</f>
        <v>Projection System</v>
      </c>
      <c r="C15" s="178" t="str">
        <f aca="false">C42</f>
        <v>投影系统</v>
      </c>
      <c r="D15" s="162"/>
      <c r="E15" s="162"/>
      <c r="F15" s="163"/>
      <c r="G15" s="164" t="n">
        <f aca="false">G48</f>
        <v>12650</v>
      </c>
      <c r="H15" s="165"/>
    </row>
    <row r="16" customFormat="false" ht="24" hidden="false" customHeight="true" outlineLevel="0" collapsed="false">
      <c r="A16" s="161" t="str">
        <f aca="false">A50</f>
        <v>B2.00</v>
      </c>
      <c r="B16" s="161" t="str">
        <f aca="false">B50</f>
        <v>VoIP Phone</v>
      </c>
      <c r="C16" s="161" t="str">
        <f aca="false">C50</f>
        <v>网络电话会议</v>
      </c>
      <c r="D16" s="162"/>
      <c r="E16" s="162"/>
      <c r="F16" s="163"/>
      <c r="G16" s="164" t="n">
        <f aca="false">G53</f>
        <v>0</v>
      </c>
      <c r="H16" s="165"/>
    </row>
    <row r="17" s="175" customFormat="true" ht="24" hidden="false" customHeight="true" outlineLevel="0" collapsed="false">
      <c r="A17" s="182"/>
      <c r="B17" s="183" t="str">
        <f aca="false">B55</f>
        <v>Sub-Total of Section B:</v>
      </c>
      <c r="C17" s="184"/>
      <c r="D17" s="185"/>
      <c r="E17" s="185"/>
      <c r="F17" s="186"/>
      <c r="G17" s="187"/>
      <c r="H17" s="188" t="n">
        <f aca="false">SUM(G15:G19)</f>
        <v>12650</v>
      </c>
      <c r="I17" s="174"/>
      <c r="J17" s="174"/>
    </row>
    <row r="18" customFormat="false" ht="24" hidden="false" customHeight="true" outlineLevel="0" collapsed="false">
      <c r="A18" s="176"/>
      <c r="B18" s="177"/>
      <c r="C18" s="178"/>
      <c r="D18" s="162"/>
      <c r="E18" s="162"/>
      <c r="F18" s="163"/>
      <c r="G18" s="164"/>
      <c r="H18" s="165"/>
    </row>
    <row r="19" s="159" customFormat="true" ht="24" hidden="false" customHeight="true" outlineLevel="0" collapsed="false">
      <c r="A19" s="179" t="str">
        <f aca="false">A57</f>
        <v>C</v>
      </c>
      <c r="B19" s="180" t="str">
        <f aca="false">B57</f>
        <v>PABX</v>
      </c>
      <c r="C19" s="180" t="str">
        <f aca="false">C57</f>
        <v>电话交换机</v>
      </c>
      <c r="D19" s="155"/>
      <c r="E19" s="155"/>
      <c r="F19" s="156"/>
      <c r="G19" s="157"/>
      <c r="H19" s="158"/>
      <c r="I19" s="143"/>
      <c r="J19" s="143"/>
    </row>
    <row r="20" s="137" customFormat="true" ht="24" hidden="false" customHeight="true" outlineLevel="0" collapsed="false">
      <c r="A20" s="181" t="str">
        <f aca="false">A58</f>
        <v>C1.00</v>
      </c>
      <c r="B20" s="178" t="str">
        <f aca="false">B58</f>
        <v>IP phone system</v>
      </c>
      <c r="C20" s="178" t="str">
        <f aca="false">C58</f>
        <v>IP电话系统</v>
      </c>
      <c r="D20" s="162"/>
      <c r="E20" s="162"/>
      <c r="F20" s="163"/>
      <c r="G20" s="189" t="n">
        <f aca="false">G71</f>
        <v>0</v>
      </c>
      <c r="H20" s="165"/>
      <c r="I20" s="141"/>
      <c r="J20" s="141"/>
    </row>
    <row r="21" s="175" customFormat="true" ht="24" hidden="false" customHeight="true" outlineLevel="0" collapsed="false">
      <c r="A21" s="182"/>
      <c r="B21" s="190" t="str">
        <f aca="false">B73</f>
        <v>Sub-Total of Section C:</v>
      </c>
      <c r="C21" s="184"/>
      <c r="D21" s="185"/>
      <c r="E21" s="185"/>
      <c r="F21" s="186"/>
      <c r="G21" s="187"/>
      <c r="H21" s="188" t="n">
        <f aca="false">SUM(G20)</f>
        <v>0</v>
      </c>
      <c r="I21" s="174"/>
      <c r="J21" s="174"/>
    </row>
    <row r="22" customFormat="false" ht="24" hidden="false" customHeight="true" outlineLevel="0" collapsed="false">
      <c r="A22" s="176"/>
      <c r="B22" s="177"/>
      <c r="C22" s="178"/>
      <c r="D22" s="162"/>
      <c r="E22" s="162"/>
      <c r="F22" s="163"/>
      <c r="G22" s="164"/>
      <c r="H22" s="165"/>
    </row>
    <row r="23" s="159" customFormat="true" ht="24" hidden="false" customHeight="true" outlineLevel="0" collapsed="false">
      <c r="A23" s="153" t="str">
        <f aca="false">A75</f>
        <v>D</v>
      </c>
      <c r="B23" s="154" t="str">
        <f aca="false">B75</f>
        <v>Pantry Appliances </v>
      </c>
      <c r="C23" s="154" t="str">
        <f aca="false">C75</f>
        <v>茶水间电器</v>
      </c>
      <c r="D23" s="155"/>
      <c r="E23" s="155"/>
      <c r="F23" s="156"/>
      <c r="G23" s="157"/>
      <c r="H23" s="158"/>
      <c r="I23" s="143"/>
      <c r="J23" s="143"/>
    </row>
    <row r="24" customFormat="false" ht="24" hidden="false" customHeight="true" outlineLevel="0" collapsed="false">
      <c r="A24" s="160" t="str">
        <f aca="false">A76</f>
        <v>D1.00</v>
      </c>
      <c r="B24" s="161" t="str">
        <f aca="false">B76</f>
        <v>“Midea” Water Fountain (MYL1016S-X)</v>
      </c>
      <c r="C24" s="161" t="str">
        <f aca="false">C76</f>
        <v>“美的”立式饮水机(MYL1016S-X 压缩机制冷)</v>
      </c>
      <c r="D24" s="162"/>
      <c r="E24" s="162"/>
      <c r="F24" s="163"/>
      <c r="G24" s="164" t="n">
        <f aca="false">G76</f>
        <v>1700</v>
      </c>
      <c r="H24" s="165"/>
    </row>
    <row r="25" customFormat="false" ht="24" hidden="false" customHeight="true" outlineLevel="0" collapsed="false">
      <c r="A25" s="160" t="str">
        <f aca="false">A77</f>
        <v>D2.00</v>
      </c>
      <c r="B25" s="161" t="str">
        <f aca="false">B77</f>
        <v>"Philips" Coffee Maker (HD7420)</v>
      </c>
      <c r="C25" s="161" t="str">
        <f aca="false">C77</f>
        <v>“飞利浦”咖啡机(HD7420)</v>
      </c>
      <c r="D25" s="162"/>
      <c r="E25" s="162"/>
      <c r="F25" s="163"/>
      <c r="G25" s="164" t="n">
        <f aca="false">G77</f>
        <v>0</v>
      </c>
      <c r="H25" s="165"/>
    </row>
    <row r="26" customFormat="false" ht="24" hidden="false" customHeight="true" outlineLevel="0" collapsed="false">
      <c r="A26" s="160" t="str">
        <f aca="false">A78</f>
        <v>D3.00</v>
      </c>
      <c r="B26" s="161" t="str">
        <f aca="false">B78</f>
        <v>“Midea” Embedded Microwave (EG925BYI-NA0)</v>
      </c>
      <c r="C26" s="161" t="str">
        <f aca="false">C78</f>
        <v>“美的”嵌入式微波炉 (EG925BYI-NA0)</v>
      </c>
      <c r="D26" s="162"/>
      <c r="E26" s="162"/>
      <c r="F26" s="163"/>
      <c r="G26" s="164" t="n">
        <f aca="false">G78</f>
        <v>0</v>
      </c>
      <c r="H26" s="191"/>
    </row>
    <row r="27" customFormat="false" ht="24" hidden="false" customHeight="true" outlineLevel="0" collapsed="false">
      <c r="A27" s="160" t="str">
        <f aca="false">A79</f>
        <v>D4.00</v>
      </c>
      <c r="B27" s="161" t="str">
        <f aca="false">B79</f>
        <v>“Haier” Glass-fronted Fridge (LC-122E)</v>
      </c>
      <c r="C27" s="161" t="str">
        <f aca="false">C79</f>
        <v>“海尔”小型饮料柜 (LC-122E)</v>
      </c>
      <c r="D27" s="162"/>
      <c r="E27" s="162"/>
      <c r="F27" s="163"/>
      <c r="G27" s="164" t="n">
        <f aca="false">G79</f>
        <v>3300</v>
      </c>
      <c r="H27" s="165"/>
    </row>
    <row r="28" s="175" customFormat="true" ht="24" hidden="false" customHeight="true" outlineLevel="0" collapsed="false">
      <c r="A28" s="167"/>
      <c r="B28" s="168" t="str">
        <f aca="false">B80</f>
        <v>Sub-Total of Section D:</v>
      </c>
      <c r="C28" s="169"/>
      <c r="D28" s="170"/>
      <c r="E28" s="170"/>
      <c r="F28" s="171"/>
      <c r="G28" s="172"/>
      <c r="H28" s="173" t="n">
        <f aca="false">SUM(G24:G27)</f>
        <v>5000</v>
      </c>
      <c r="I28" s="174"/>
      <c r="J28" s="174"/>
    </row>
    <row r="29" customFormat="false" ht="24" hidden="false" customHeight="true" outlineLevel="0" collapsed="false">
      <c r="A29" s="176"/>
      <c r="B29" s="177"/>
      <c r="C29" s="178"/>
      <c r="D29" s="162"/>
      <c r="E29" s="162"/>
      <c r="F29" s="163"/>
      <c r="G29" s="164"/>
      <c r="H29" s="165"/>
    </row>
    <row r="30" s="175" customFormat="true" ht="24" hidden="false" customHeight="true" outlineLevel="0" collapsed="false">
      <c r="A30" s="167"/>
      <c r="B30" s="168" t="str">
        <f aca="false">B82</f>
        <v>Sub-Total of Section A-D:</v>
      </c>
      <c r="C30" s="169"/>
      <c r="D30" s="170"/>
      <c r="E30" s="170"/>
      <c r="F30" s="171"/>
      <c r="G30" s="172"/>
      <c r="H30" s="173" t="n">
        <f aca="false">SUM(H28,H21,H17,H12)</f>
        <v>468911</v>
      </c>
      <c r="I30" s="174"/>
      <c r="J30" s="174"/>
    </row>
    <row r="31" customFormat="false" ht="24" hidden="false" customHeight="true" outlineLevel="0" collapsed="false">
      <c r="A31" s="176"/>
      <c r="B31" s="177"/>
      <c r="C31" s="178"/>
      <c r="D31" s="162"/>
      <c r="E31" s="162"/>
      <c r="F31" s="163"/>
      <c r="G31" s="164"/>
      <c r="H31" s="165"/>
    </row>
    <row r="32" s="159" customFormat="true" ht="24" hidden="false" customHeight="true" outlineLevel="0" collapsed="false">
      <c r="A32" s="192" t="str">
        <f aca="false">A84</f>
        <v>E</v>
      </c>
      <c r="B32" s="193" t="str">
        <f aca="false">B84</f>
        <v>Business Tax for Facilities (3.41%)</v>
      </c>
      <c r="C32" s="154" t="str">
        <f aca="false">C84</f>
        <v>设备税金 (3.41%)</v>
      </c>
      <c r="D32" s="155"/>
      <c r="E32" s="155"/>
      <c r="F32" s="156"/>
      <c r="G32" s="157"/>
      <c r="H32" s="158"/>
      <c r="I32" s="143"/>
      <c r="J32" s="143"/>
    </row>
    <row r="33" customFormat="false" ht="24" hidden="false" customHeight="true" outlineLevel="0" collapsed="false">
      <c r="A33" s="194" t="str">
        <f aca="false">A85</f>
        <v>E1.00</v>
      </c>
      <c r="B33" s="195" t="str">
        <f aca="false">B85</f>
        <v>Business Tax (3.41%)</v>
      </c>
      <c r="C33" s="161" t="str">
        <f aca="false">C85</f>
        <v>税金 (3.41%)</v>
      </c>
      <c r="D33" s="162"/>
      <c r="E33" s="162"/>
      <c r="F33" s="163"/>
      <c r="G33" s="164" t="n">
        <f aca="false">H30*3.41%</f>
        <v>15989.8651</v>
      </c>
      <c r="H33" s="165"/>
    </row>
    <row r="34" s="175" customFormat="true" ht="24" hidden="false" customHeight="true" outlineLevel="0" collapsed="false">
      <c r="A34" s="182"/>
      <c r="B34" s="183" t="str">
        <f aca="false">B86</f>
        <v>Sub-Total of Section E:</v>
      </c>
      <c r="C34" s="184"/>
      <c r="D34" s="185"/>
      <c r="E34" s="185"/>
      <c r="F34" s="186"/>
      <c r="G34" s="187"/>
      <c r="H34" s="188" t="n">
        <f aca="false">G29+G33</f>
        <v>15989.8651</v>
      </c>
      <c r="I34" s="174"/>
      <c r="J34" s="174"/>
    </row>
    <row r="35" customFormat="false" ht="24" hidden="false" customHeight="true" outlineLevel="0" collapsed="false">
      <c r="A35" s="176"/>
      <c r="B35" s="177"/>
      <c r="C35" s="178"/>
      <c r="D35" s="162"/>
      <c r="E35" s="162"/>
      <c r="F35" s="163"/>
      <c r="G35" s="164"/>
      <c r="H35" s="165"/>
    </row>
    <row r="36" s="175" customFormat="true" ht="24" hidden="false" customHeight="true" outlineLevel="0" collapsed="false">
      <c r="A36" s="167"/>
      <c r="B36" s="168" t="str">
        <f aca="false">B88</f>
        <v>Grand Total (A - E):</v>
      </c>
      <c r="C36" s="169"/>
      <c r="D36" s="170"/>
      <c r="E36" s="170"/>
      <c r="F36" s="171"/>
      <c r="G36" s="172"/>
      <c r="H36" s="173" t="n">
        <f aca="false">SUM(H34:H35,H30)</f>
        <v>484900.8651</v>
      </c>
      <c r="I36" s="174"/>
      <c r="J36" s="174"/>
    </row>
    <row r="37" s="159" customFormat="true" ht="36" hidden="false" customHeight="true" outlineLevel="0" collapsed="false">
      <c r="A37" s="196" t="s">
        <v>11</v>
      </c>
      <c r="B37" s="197" t="s">
        <v>224</v>
      </c>
      <c r="C37" s="198" t="s">
        <v>225</v>
      </c>
      <c r="D37" s="199"/>
      <c r="E37" s="200"/>
      <c r="F37" s="201"/>
      <c r="G37" s="202"/>
      <c r="H37" s="203"/>
      <c r="I37" s="143"/>
      <c r="J37" s="143"/>
    </row>
    <row r="38" customFormat="false" ht="40.5" hidden="false" customHeight="true" outlineLevel="0" collapsed="false">
      <c r="A38" s="204" t="s">
        <v>13</v>
      </c>
      <c r="B38" s="205" t="s">
        <v>226</v>
      </c>
      <c r="C38" s="206" t="s">
        <v>227</v>
      </c>
      <c r="D38" s="207" t="n">
        <v>1</v>
      </c>
      <c r="E38" s="208" t="s">
        <v>5</v>
      </c>
      <c r="F38" s="209" t="n">
        <v>451261</v>
      </c>
      <c r="G38" s="210" t="n">
        <f aca="false">F38</f>
        <v>451261</v>
      </c>
      <c r="H38" s="211"/>
      <c r="I38" s="212"/>
    </row>
    <row r="39" s="175" customFormat="true" ht="24" hidden="false" customHeight="true" outlineLevel="0" collapsed="false">
      <c r="A39" s="213"/>
      <c r="B39" s="214" t="s">
        <v>228</v>
      </c>
      <c r="C39" s="214"/>
      <c r="D39" s="215"/>
      <c r="E39" s="216"/>
      <c r="F39" s="217"/>
      <c r="G39" s="217" t="n">
        <f aca="false">SUM(G38)</f>
        <v>451261</v>
      </c>
      <c r="H39" s="218"/>
      <c r="I39" s="174"/>
      <c r="J39" s="174"/>
    </row>
    <row r="40" customFormat="false" ht="24" hidden="false" customHeight="true" outlineLevel="0" collapsed="false">
      <c r="A40" s="204"/>
      <c r="B40" s="205"/>
      <c r="C40" s="205"/>
      <c r="D40" s="207"/>
      <c r="E40" s="208"/>
      <c r="F40" s="210"/>
      <c r="G40" s="210"/>
      <c r="H40" s="211"/>
    </row>
    <row r="41" s="226" customFormat="true" ht="24" hidden="false" customHeight="true" outlineLevel="0" collapsed="false">
      <c r="A41" s="219" t="s">
        <v>208</v>
      </c>
      <c r="B41" s="220" t="s">
        <v>229</v>
      </c>
      <c r="C41" s="220" t="s">
        <v>230</v>
      </c>
      <c r="D41" s="221"/>
      <c r="E41" s="222"/>
      <c r="F41" s="223"/>
      <c r="G41" s="224"/>
      <c r="H41" s="225"/>
    </row>
    <row r="42" s="233" customFormat="true" ht="24" hidden="false" customHeight="true" outlineLevel="0" collapsed="false">
      <c r="A42" s="227" t="s">
        <v>210</v>
      </c>
      <c r="B42" s="228" t="s">
        <v>231</v>
      </c>
      <c r="C42" s="229" t="s">
        <v>232</v>
      </c>
      <c r="D42" s="230"/>
      <c r="E42" s="230"/>
      <c r="F42" s="231"/>
      <c r="G42" s="232"/>
      <c r="H42" s="225"/>
    </row>
    <row r="43" s="239" customFormat="true" ht="35.25" hidden="false" customHeight="true" outlineLevel="0" collapsed="false">
      <c r="A43" s="234" t="s">
        <v>233</v>
      </c>
      <c r="B43" s="235" t="s">
        <v>234</v>
      </c>
      <c r="C43" s="235" t="s">
        <v>235</v>
      </c>
      <c r="D43" s="236" t="n">
        <v>1</v>
      </c>
      <c r="E43" s="236" t="s">
        <v>5</v>
      </c>
      <c r="F43" s="237" t="n">
        <v>6800</v>
      </c>
      <c r="G43" s="210" t="n">
        <f aca="false">D43*F43</f>
        <v>6800</v>
      </c>
      <c r="H43" s="238"/>
    </row>
    <row r="44" s="239" customFormat="true" ht="35.1" hidden="false" customHeight="true" outlineLevel="0" collapsed="false">
      <c r="A44" s="234" t="s">
        <v>236</v>
      </c>
      <c r="B44" s="235" t="s">
        <v>237</v>
      </c>
      <c r="C44" s="240" t="s">
        <v>238</v>
      </c>
      <c r="D44" s="241" t="n">
        <v>0</v>
      </c>
      <c r="E44" s="236" t="s">
        <v>239</v>
      </c>
      <c r="F44" s="210" t="n">
        <v>23000</v>
      </c>
      <c r="G44" s="210" t="n">
        <f aca="false">D44*F44</f>
        <v>0</v>
      </c>
      <c r="H44" s="225"/>
    </row>
    <row r="45" s="233" customFormat="true" ht="24" hidden="false" customHeight="true" outlineLevel="0" collapsed="false">
      <c r="A45" s="234" t="s">
        <v>240</v>
      </c>
      <c r="B45" s="235" t="s">
        <v>241</v>
      </c>
      <c r="C45" s="240" t="s">
        <v>242</v>
      </c>
      <c r="D45" s="241" t="n">
        <v>0</v>
      </c>
      <c r="E45" s="236" t="s">
        <v>5</v>
      </c>
      <c r="F45" s="210" t="n">
        <v>600</v>
      </c>
      <c r="G45" s="210" t="n">
        <f aca="false">D45*F45</f>
        <v>0</v>
      </c>
      <c r="H45" s="225"/>
    </row>
    <row r="46" s="233" customFormat="true" ht="24" hidden="false" customHeight="true" outlineLevel="0" collapsed="false">
      <c r="A46" s="234" t="s">
        <v>243</v>
      </c>
      <c r="B46" s="235" t="s">
        <v>244</v>
      </c>
      <c r="C46" s="240" t="s">
        <v>245</v>
      </c>
      <c r="D46" s="241" t="n">
        <v>0</v>
      </c>
      <c r="E46" s="236" t="s">
        <v>239</v>
      </c>
      <c r="F46" s="210" t="n">
        <v>1500</v>
      </c>
      <c r="G46" s="210" t="n">
        <f aca="false">D46*F46</f>
        <v>0</v>
      </c>
      <c r="H46" s="238"/>
      <c r="J46" s="242"/>
    </row>
    <row r="47" s="250" customFormat="true" ht="24" hidden="false" customHeight="true" outlineLevel="0" collapsed="false">
      <c r="A47" s="243" t="s">
        <v>246</v>
      </c>
      <c r="B47" s="244" t="s">
        <v>247</v>
      </c>
      <c r="C47" s="245" t="s">
        <v>248</v>
      </c>
      <c r="D47" s="246" t="n">
        <v>9</v>
      </c>
      <c r="E47" s="247" t="s">
        <v>249</v>
      </c>
      <c r="F47" s="248" t="n">
        <v>650</v>
      </c>
      <c r="G47" s="248" t="n">
        <f aca="false">D47*F47</f>
        <v>5850</v>
      </c>
      <c r="H47" s="249"/>
      <c r="J47" s="251"/>
    </row>
    <row r="48" s="258" customFormat="true" ht="24" hidden="false" customHeight="true" outlineLevel="0" collapsed="false">
      <c r="A48" s="252"/>
      <c r="B48" s="253" t="s">
        <v>250</v>
      </c>
      <c r="C48" s="253"/>
      <c r="D48" s="254"/>
      <c r="E48" s="255"/>
      <c r="F48" s="256"/>
      <c r="G48" s="256" t="n">
        <f aca="false">SUM(G43:G47)</f>
        <v>12650</v>
      </c>
      <c r="H48" s="257"/>
    </row>
    <row r="49" s="266" customFormat="true" ht="24" hidden="false" customHeight="true" outlineLevel="0" collapsed="false">
      <c r="A49" s="259"/>
      <c r="B49" s="260"/>
      <c r="C49" s="260"/>
      <c r="D49" s="261"/>
      <c r="E49" s="262"/>
      <c r="F49" s="263"/>
      <c r="G49" s="264"/>
      <c r="H49" s="265"/>
    </row>
    <row r="50" s="159" customFormat="true" ht="24" hidden="false" customHeight="true" outlineLevel="0" collapsed="false">
      <c r="A50" s="267" t="s">
        <v>251</v>
      </c>
      <c r="B50" s="268" t="s">
        <v>252</v>
      </c>
      <c r="C50" s="269" t="s">
        <v>253</v>
      </c>
      <c r="D50" s="270"/>
      <c r="E50" s="271"/>
      <c r="F50" s="232"/>
      <c r="G50" s="232"/>
      <c r="H50" s="225"/>
    </row>
    <row r="51" s="239" customFormat="true" ht="24" hidden="false" customHeight="true" outlineLevel="0" collapsed="false">
      <c r="A51" s="204" t="s">
        <v>254</v>
      </c>
      <c r="B51" s="235" t="s">
        <v>255</v>
      </c>
      <c r="C51" s="240" t="s">
        <v>256</v>
      </c>
      <c r="D51" s="272" t="n">
        <v>0</v>
      </c>
      <c r="E51" s="208" t="s">
        <v>257</v>
      </c>
      <c r="F51" s="273" t="n">
        <v>3200</v>
      </c>
      <c r="G51" s="210" t="n">
        <f aca="false">SUM(D51*F51)</f>
        <v>0</v>
      </c>
      <c r="H51" s="238"/>
    </row>
    <row r="52" s="239" customFormat="true" ht="24" hidden="false" customHeight="true" outlineLevel="0" collapsed="false">
      <c r="A52" s="204" t="s">
        <v>258</v>
      </c>
      <c r="B52" s="235" t="s">
        <v>259</v>
      </c>
      <c r="C52" s="240" t="s">
        <v>260</v>
      </c>
      <c r="D52" s="272" t="n">
        <v>0</v>
      </c>
      <c r="E52" s="208" t="s">
        <v>257</v>
      </c>
      <c r="F52" s="273" t="n">
        <v>1600</v>
      </c>
      <c r="G52" s="210" t="n">
        <f aca="false">SUM(D52*F52)</f>
        <v>0</v>
      </c>
      <c r="H52" s="238"/>
    </row>
    <row r="53" s="258" customFormat="true" ht="24" hidden="false" customHeight="true" outlineLevel="0" collapsed="false">
      <c r="A53" s="252"/>
      <c r="B53" s="253" t="s">
        <v>261</v>
      </c>
      <c r="C53" s="253"/>
      <c r="D53" s="254"/>
      <c r="E53" s="255"/>
      <c r="F53" s="256"/>
      <c r="G53" s="256" t="n">
        <f aca="false">SUM(G51:G52)</f>
        <v>0</v>
      </c>
      <c r="H53" s="257"/>
    </row>
    <row r="54" customFormat="false" ht="24" hidden="false" customHeight="true" outlineLevel="0" collapsed="false">
      <c r="A54" s="204"/>
      <c r="B54" s="205"/>
      <c r="C54" s="205"/>
      <c r="D54" s="207"/>
      <c r="E54" s="208"/>
      <c r="F54" s="210"/>
      <c r="G54" s="210"/>
      <c r="H54" s="211"/>
    </row>
    <row r="55" s="175" customFormat="true" ht="24" hidden="false" customHeight="true" outlineLevel="0" collapsed="false">
      <c r="A55" s="213"/>
      <c r="B55" s="214" t="s">
        <v>262</v>
      </c>
      <c r="C55" s="214"/>
      <c r="D55" s="215"/>
      <c r="E55" s="216"/>
      <c r="F55" s="217"/>
      <c r="G55" s="217" t="n">
        <f aca="false">SUM(G48,G53)</f>
        <v>12650</v>
      </c>
      <c r="H55" s="218"/>
      <c r="I55" s="174"/>
      <c r="J55" s="174"/>
    </row>
    <row r="56" customFormat="false" ht="24" hidden="false" customHeight="true" outlineLevel="0" collapsed="false">
      <c r="A56" s="204"/>
      <c r="B56" s="205"/>
      <c r="C56" s="205"/>
      <c r="D56" s="207"/>
      <c r="E56" s="208"/>
      <c r="F56" s="210"/>
      <c r="G56" s="210"/>
      <c r="H56" s="211"/>
    </row>
    <row r="57" s="159" customFormat="true" ht="24" hidden="false" customHeight="true" outlineLevel="0" collapsed="false">
      <c r="A57" s="267" t="s">
        <v>263</v>
      </c>
      <c r="B57" s="228" t="s">
        <v>264</v>
      </c>
      <c r="C57" s="229" t="s">
        <v>265</v>
      </c>
      <c r="D57" s="270"/>
      <c r="E57" s="271"/>
      <c r="F57" s="232"/>
      <c r="G57" s="232"/>
      <c r="H57" s="238"/>
    </row>
    <row r="58" s="159" customFormat="true" ht="24" hidden="false" customHeight="true" outlineLevel="0" collapsed="false">
      <c r="A58" s="267" t="s">
        <v>266</v>
      </c>
      <c r="B58" s="228" t="s">
        <v>267</v>
      </c>
      <c r="C58" s="274" t="s">
        <v>268</v>
      </c>
      <c r="D58" s="270"/>
      <c r="E58" s="271"/>
      <c r="F58" s="232"/>
      <c r="G58" s="232"/>
      <c r="H58" s="238"/>
    </row>
    <row r="59" s="239" customFormat="true" ht="87.75" hidden="false" customHeight="true" outlineLevel="0" collapsed="false">
      <c r="A59" s="275"/>
      <c r="B59" s="235"/>
      <c r="C59" s="240" t="s">
        <v>269</v>
      </c>
      <c r="D59" s="241"/>
      <c r="E59" s="236"/>
      <c r="F59" s="273"/>
      <c r="G59" s="210"/>
      <c r="H59" s="238"/>
    </row>
    <row r="60" s="239" customFormat="true" ht="79.5" hidden="false" customHeight="true" outlineLevel="0" collapsed="false">
      <c r="A60" s="275" t="s">
        <v>270</v>
      </c>
      <c r="B60" s="235" t="s">
        <v>271</v>
      </c>
      <c r="C60" s="240" t="s">
        <v>272</v>
      </c>
      <c r="D60" s="241"/>
      <c r="E60" s="236" t="s">
        <v>273</v>
      </c>
      <c r="F60" s="273" t="n">
        <v>4000</v>
      </c>
      <c r="G60" s="210" t="n">
        <f aca="false">F60*D60</f>
        <v>0</v>
      </c>
      <c r="H60" s="238"/>
    </row>
    <row r="61" s="239" customFormat="true" ht="24" hidden="false" customHeight="true" outlineLevel="0" collapsed="false">
      <c r="A61" s="275" t="s">
        <v>274</v>
      </c>
      <c r="B61" s="235" t="s">
        <v>275</v>
      </c>
      <c r="C61" s="240" t="s">
        <v>276</v>
      </c>
      <c r="D61" s="241"/>
      <c r="E61" s="236" t="s">
        <v>273</v>
      </c>
      <c r="F61" s="273" t="n">
        <v>2800</v>
      </c>
      <c r="G61" s="210" t="n">
        <f aca="false">F61*D61</f>
        <v>0</v>
      </c>
      <c r="H61" s="238"/>
    </row>
    <row r="62" s="239" customFormat="true" ht="24" hidden="false" customHeight="true" outlineLevel="0" collapsed="false">
      <c r="A62" s="275" t="s">
        <v>277</v>
      </c>
      <c r="B62" s="235" t="s">
        <v>278</v>
      </c>
      <c r="C62" s="240" t="s">
        <v>279</v>
      </c>
      <c r="D62" s="241"/>
      <c r="E62" s="236" t="s">
        <v>273</v>
      </c>
      <c r="F62" s="273" t="n">
        <v>4300</v>
      </c>
      <c r="G62" s="210" t="n">
        <f aca="false">F62*D62</f>
        <v>0</v>
      </c>
      <c r="H62" s="238"/>
    </row>
    <row r="63" s="239" customFormat="true" ht="33" hidden="false" customHeight="true" outlineLevel="0" collapsed="false">
      <c r="A63" s="275" t="s">
        <v>280</v>
      </c>
      <c r="B63" s="235" t="s">
        <v>281</v>
      </c>
      <c r="C63" s="240" t="s">
        <v>282</v>
      </c>
      <c r="D63" s="272"/>
      <c r="E63" s="236" t="s">
        <v>273</v>
      </c>
      <c r="F63" s="273" t="n">
        <v>4300</v>
      </c>
      <c r="G63" s="210" t="n">
        <f aca="false">F63*D63</f>
        <v>0</v>
      </c>
      <c r="H63" s="238"/>
    </row>
    <row r="64" s="239" customFormat="true" ht="24" hidden="false" customHeight="true" outlineLevel="0" collapsed="false">
      <c r="A64" s="275" t="s">
        <v>283</v>
      </c>
      <c r="B64" s="235" t="s">
        <v>284</v>
      </c>
      <c r="C64" s="235" t="s">
        <v>285</v>
      </c>
      <c r="D64" s="272"/>
      <c r="E64" s="236" t="s">
        <v>273</v>
      </c>
      <c r="F64" s="273" t="n">
        <v>1250</v>
      </c>
      <c r="G64" s="210" t="n">
        <f aca="false">F64*D64</f>
        <v>0</v>
      </c>
      <c r="H64" s="238"/>
    </row>
    <row r="65" s="239" customFormat="true" ht="24" hidden="false" customHeight="true" outlineLevel="0" collapsed="false">
      <c r="A65" s="275" t="s">
        <v>286</v>
      </c>
      <c r="B65" s="235" t="s">
        <v>287</v>
      </c>
      <c r="C65" s="235" t="s">
        <v>288</v>
      </c>
      <c r="D65" s="272"/>
      <c r="E65" s="236" t="s">
        <v>273</v>
      </c>
      <c r="F65" s="273" t="n">
        <v>1250</v>
      </c>
      <c r="G65" s="210" t="n">
        <f aca="false">F65*D65</f>
        <v>0</v>
      </c>
      <c r="H65" s="238"/>
    </row>
    <row r="66" s="239" customFormat="true" ht="24" hidden="false" customHeight="true" outlineLevel="0" collapsed="false">
      <c r="A66" s="275" t="s">
        <v>289</v>
      </c>
      <c r="B66" s="235" t="s">
        <v>290</v>
      </c>
      <c r="C66" s="235" t="s">
        <v>291</v>
      </c>
      <c r="D66" s="272"/>
      <c r="E66" s="236" t="s">
        <v>273</v>
      </c>
      <c r="F66" s="273" t="n">
        <v>1650</v>
      </c>
      <c r="G66" s="210" t="n">
        <f aca="false">F66*D66</f>
        <v>0</v>
      </c>
      <c r="H66" s="238"/>
    </row>
    <row r="67" s="239" customFormat="true" ht="24" hidden="false" customHeight="true" outlineLevel="0" collapsed="false">
      <c r="A67" s="275" t="s">
        <v>292</v>
      </c>
      <c r="B67" s="235" t="s">
        <v>293</v>
      </c>
      <c r="C67" s="235" t="s">
        <v>294</v>
      </c>
      <c r="D67" s="272"/>
      <c r="E67" s="236" t="s">
        <v>273</v>
      </c>
      <c r="F67" s="273" t="n">
        <v>700</v>
      </c>
      <c r="G67" s="210" t="n">
        <f aca="false">F67*D67</f>
        <v>0</v>
      </c>
      <c r="H67" s="238"/>
    </row>
    <row r="68" s="239" customFormat="true" ht="24" hidden="false" customHeight="true" outlineLevel="0" collapsed="false">
      <c r="A68" s="275" t="s">
        <v>295</v>
      </c>
      <c r="B68" s="235" t="s">
        <v>296</v>
      </c>
      <c r="C68" s="235" t="s">
        <v>297</v>
      </c>
      <c r="D68" s="272"/>
      <c r="E68" s="236" t="s">
        <v>273</v>
      </c>
      <c r="F68" s="273" t="n">
        <v>110</v>
      </c>
      <c r="G68" s="210" t="n">
        <f aca="false">F68*D68</f>
        <v>0</v>
      </c>
      <c r="H68" s="238"/>
    </row>
    <row r="69" s="239" customFormat="true" ht="24" hidden="false" customHeight="true" outlineLevel="0" collapsed="false">
      <c r="A69" s="275" t="s">
        <v>298</v>
      </c>
      <c r="B69" s="235" t="s">
        <v>299</v>
      </c>
      <c r="C69" s="240" t="s">
        <v>300</v>
      </c>
      <c r="D69" s="272"/>
      <c r="E69" s="236" t="s">
        <v>273</v>
      </c>
      <c r="F69" s="273" t="n">
        <v>350</v>
      </c>
      <c r="G69" s="210" t="n">
        <f aca="false">F69*D69</f>
        <v>0</v>
      </c>
      <c r="H69" s="238"/>
    </row>
    <row r="70" s="239" customFormat="true" ht="24" hidden="false" customHeight="true" outlineLevel="0" collapsed="false">
      <c r="A70" s="275" t="s">
        <v>301</v>
      </c>
      <c r="B70" s="205" t="s">
        <v>302</v>
      </c>
      <c r="C70" s="240" t="s">
        <v>303</v>
      </c>
      <c r="D70" s="241"/>
      <c r="E70" s="236" t="s">
        <v>5</v>
      </c>
      <c r="F70" s="273" t="n">
        <v>7800</v>
      </c>
      <c r="G70" s="210" t="n">
        <f aca="false">F70*D70</f>
        <v>0</v>
      </c>
      <c r="H70" s="276"/>
    </row>
    <row r="71" s="283" customFormat="true" ht="24" hidden="false" customHeight="true" outlineLevel="0" collapsed="false">
      <c r="A71" s="277"/>
      <c r="B71" s="253" t="s">
        <v>304</v>
      </c>
      <c r="C71" s="278"/>
      <c r="D71" s="279"/>
      <c r="E71" s="280"/>
      <c r="F71" s="281"/>
      <c r="G71" s="256" t="n">
        <f aca="false">SUM(G60:G70)</f>
        <v>0</v>
      </c>
      <c r="H71" s="282"/>
    </row>
    <row r="72" customFormat="false" ht="23.1" hidden="false" customHeight="true" outlineLevel="0" collapsed="false">
      <c r="A72" s="204"/>
      <c r="B72" s="205"/>
      <c r="C72" s="205"/>
      <c r="D72" s="207"/>
      <c r="E72" s="208"/>
      <c r="F72" s="210"/>
      <c r="G72" s="210"/>
      <c r="H72" s="211"/>
    </row>
    <row r="73" s="175" customFormat="true" ht="23.1" hidden="false" customHeight="true" outlineLevel="0" collapsed="false">
      <c r="A73" s="213"/>
      <c r="B73" s="214" t="s">
        <v>305</v>
      </c>
      <c r="C73" s="214"/>
      <c r="D73" s="215"/>
      <c r="E73" s="216"/>
      <c r="F73" s="217"/>
      <c r="G73" s="217" t="n">
        <f aca="false">SUM(G71)</f>
        <v>0</v>
      </c>
      <c r="H73" s="218"/>
      <c r="I73" s="174"/>
      <c r="J73" s="174"/>
    </row>
    <row r="74" customFormat="false" ht="22.5" hidden="false" customHeight="true" outlineLevel="0" collapsed="false">
      <c r="A74" s="204"/>
      <c r="B74" s="205"/>
      <c r="C74" s="205"/>
      <c r="D74" s="207"/>
      <c r="E74" s="208"/>
      <c r="F74" s="210"/>
      <c r="G74" s="210"/>
      <c r="H74" s="211"/>
    </row>
    <row r="75" s="290" customFormat="true" ht="23.1" hidden="false" customHeight="true" outlineLevel="0" collapsed="false">
      <c r="A75" s="284" t="s">
        <v>306</v>
      </c>
      <c r="B75" s="285" t="s">
        <v>307</v>
      </c>
      <c r="C75" s="286" t="s">
        <v>308</v>
      </c>
      <c r="D75" s="287"/>
      <c r="E75" s="288"/>
      <c r="F75" s="224"/>
      <c r="G75" s="210"/>
      <c r="H75" s="289"/>
    </row>
    <row r="76" s="239" customFormat="true" ht="24" hidden="false" customHeight="true" outlineLevel="0" collapsed="false">
      <c r="A76" s="234" t="s">
        <v>309</v>
      </c>
      <c r="B76" s="235" t="s">
        <v>310</v>
      </c>
      <c r="C76" s="240" t="s">
        <v>311</v>
      </c>
      <c r="D76" s="236" t="n">
        <v>1</v>
      </c>
      <c r="E76" s="236" t="s">
        <v>239</v>
      </c>
      <c r="F76" s="210" t="n">
        <v>1700</v>
      </c>
      <c r="G76" s="210" t="n">
        <f aca="false">D76*F76</f>
        <v>1700</v>
      </c>
      <c r="H76" s="276"/>
    </row>
    <row r="77" s="239" customFormat="true" ht="24" hidden="false" customHeight="true" outlineLevel="0" collapsed="false">
      <c r="A77" s="234" t="s">
        <v>312</v>
      </c>
      <c r="B77" s="235" t="s">
        <v>313</v>
      </c>
      <c r="C77" s="240" t="s">
        <v>314</v>
      </c>
      <c r="D77" s="236" t="n">
        <v>0</v>
      </c>
      <c r="E77" s="236" t="s">
        <v>239</v>
      </c>
      <c r="F77" s="210" t="n">
        <v>395</v>
      </c>
      <c r="G77" s="210" t="n">
        <f aca="false">D77*F77</f>
        <v>0</v>
      </c>
      <c r="H77" s="276"/>
    </row>
    <row r="78" s="239" customFormat="true" ht="24" hidden="false" customHeight="true" outlineLevel="0" collapsed="false">
      <c r="A78" s="234" t="s">
        <v>315</v>
      </c>
      <c r="B78" s="235" t="s">
        <v>316</v>
      </c>
      <c r="C78" s="240" t="s">
        <v>317</v>
      </c>
      <c r="D78" s="236" t="n">
        <v>0</v>
      </c>
      <c r="E78" s="236" t="s">
        <v>239</v>
      </c>
      <c r="F78" s="210" t="n">
        <v>1800</v>
      </c>
      <c r="G78" s="210" t="n">
        <f aca="false">D78*F78</f>
        <v>0</v>
      </c>
      <c r="H78" s="276"/>
    </row>
    <row r="79" s="239" customFormat="true" ht="24" hidden="false" customHeight="true" outlineLevel="0" collapsed="false">
      <c r="A79" s="234" t="s">
        <v>318</v>
      </c>
      <c r="B79" s="235" t="s">
        <v>319</v>
      </c>
      <c r="C79" s="240" t="s">
        <v>320</v>
      </c>
      <c r="D79" s="236" t="n">
        <v>1</v>
      </c>
      <c r="E79" s="236" t="s">
        <v>239</v>
      </c>
      <c r="F79" s="210" t="n">
        <v>3300</v>
      </c>
      <c r="G79" s="210" t="n">
        <f aca="false">D79*F79</f>
        <v>3300</v>
      </c>
      <c r="H79" s="276"/>
    </row>
    <row r="80" s="258" customFormat="true" ht="24" hidden="false" customHeight="true" outlineLevel="0" collapsed="false">
      <c r="A80" s="252"/>
      <c r="B80" s="214" t="s">
        <v>321</v>
      </c>
      <c r="C80" s="253"/>
      <c r="D80" s="254"/>
      <c r="E80" s="255"/>
      <c r="F80" s="256"/>
      <c r="G80" s="217" t="n">
        <f aca="false">SUM(G76:G79)</f>
        <v>5000</v>
      </c>
      <c r="H80" s="291"/>
      <c r="I80" s="292"/>
      <c r="J80" s="292"/>
    </row>
    <row r="81" customFormat="false" ht="22.5" hidden="false" customHeight="true" outlineLevel="0" collapsed="false">
      <c r="A81" s="204"/>
      <c r="B81" s="205"/>
      <c r="C81" s="205"/>
      <c r="D81" s="207"/>
      <c r="E81" s="208"/>
      <c r="F81" s="210"/>
      <c r="G81" s="210"/>
      <c r="H81" s="211"/>
    </row>
    <row r="82" s="175" customFormat="true" ht="24" hidden="false" customHeight="true" outlineLevel="0" collapsed="false">
      <c r="A82" s="213"/>
      <c r="B82" s="214" t="s">
        <v>322</v>
      </c>
      <c r="C82" s="214"/>
      <c r="D82" s="215"/>
      <c r="E82" s="216"/>
      <c r="F82" s="217"/>
      <c r="G82" s="217" t="n">
        <f aca="false">SUM(G80,G73,G55,G39)</f>
        <v>468911</v>
      </c>
      <c r="H82" s="218"/>
      <c r="I82" s="174"/>
      <c r="J82" s="174"/>
    </row>
    <row r="83" customFormat="false" ht="24" hidden="false" customHeight="true" outlineLevel="0" collapsed="false">
      <c r="A83" s="204"/>
      <c r="B83" s="205"/>
      <c r="C83" s="205"/>
      <c r="D83" s="207"/>
      <c r="E83" s="208"/>
      <c r="F83" s="210"/>
      <c r="G83" s="210"/>
      <c r="H83" s="211"/>
    </row>
    <row r="84" s="159" customFormat="true" ht="23.1" hidden="false" customHeight="true" outlineLevel="0" collapsed="false">
      <c r="A84" s="267" t="s">
        <v>323</v>
      </c>
      <c r="B84" s="268" t="s">
        <v>324</v>
      </c>
      <c r="C84" s="293" t="s">
        <v>325</v>
      </c>
      <c r="D84" s="270"/>
      <c r="E84" s="271"/>
      <c r="F84" s="232"/>
      <c r="G84" s="232"/>
      <c r="H84" s="294"/>
      <c r="I84" s="143"/>
      <c r="J84" s="143"/>
    </row>
    <row r="85" customFormat="false" ht="23.1" hidden="false" customHeight="true" outlineLevel="0" collapsed="false">
      <c r="A85" s="204" t="s">
        <v>326</v>
      </c>
      <c r="B85" s="205" t="s">
        <v>327</v>
      </c>
      <c r="C85" s="206" t="s">
        <v>328</v>
      </c>
      <c r="D85" s="207" t="n">
        <v>1</v>
      </c>
      <c r="E85" s="208" t="s">
        <v>5</v>
      </c>
      <c r="F85" s="210" t="n">
        <f aca="false">SUM(G82)*3.41%</f>
        <v>15989.8651</v>
      </c>
      <c r="G85" s="210" t="n">
        <f aca="false">+D85*F85</f>
        <v>15989.8651</v>
      </c>
      <c r="H85" s="211"/>
    </row>
    <row r="86" s="175" customFormat="true" ht="23.1" hidden="false" customHeight="true" outlineLevel="0" collapsed="false">
      <c r="A86" s="213"/>
      <c r="B86" s="214" t="s">
        <v>329</v>
      </c>
      <c r="C86" s="214"/>
      <c r="D86" s="215"/>
      <c r="E86" s="216"/>
      <c r="F86" s="217"/>
      <c r="G86" s="217" t="n">
        <f aca="false">G85</f>
        <v>15989.8651</v>
      </c>
      <c r="H86" s="218"/>
      <c r="I86" s="174"/>
      <c r="J86" s="174"/>
    </row>
    <row r="87" customFormat="false" ht="22.5" hidden="false" customHeight="true" outlineLevel="0" collapsed="false">
      <c r="A87" s="204"/>
      <c r="B87" s="205"/>
      <c r="C87" s="205"/>
      <c r="D87" s="207"/>
      <c r="E87" s="208"/>
      <c r="F87" s="210"/>
      <c r="G87" s="210"/>
      <c r="H87" s="211"/>
    </row>
    <row r="88" s="175" customFormat="true" ht="23.1" hidden="false" customHeight="true" outlineLevel="0" collapsed="false">
      <c r="A88" s="295"/>
      <c r="B88" s="296" t="s">
        <v>330</v>
      </c>
      <c r="C88" s="296"/>
      <c r="D88" s="297"/>
      <c r="E88" s="298"/>
      <c r="F88" s="299"/>
      <c r="G88" s="299" t="n">
        <f aca="false">SUM(G86,G82)</f>
        <v>484900.8651</v>
      </c>
      <c r="H88" s="300"/>
      <c r="I88" s="174"/>
      <c r="J88" s="174"/>
    </row>
    <row r="89" s="137" customFormat="true" ht="24" hidden="false" customHeight="true" outlineLevel="0" collapsed="false">
      <c r="A89" s="149"/>
      <c r="B89" s="149"/>
      <c r="C89" s="149"/>
      <c r="D89" s="301"/>
      <c r="E89" s="302"/>
      <c r="F89" s="303"/>
      <c r="G89" s="303"/>
      <c r="H89" s="149"/>
      <c r="I89" s="141"/>
      <c r="J89" s="141"/>
    </row>
    <row r="90" s="290" customFormat="true" ht="20.1" hidden="false" customHeight="true" outlineLevel="0" collapsed="false">
      <c r="A90" s="304" t="s">
        <v>331</v>
      </c>
      <c r="B90" s="305" t="s">
        <v>332</v>
      </c>
      <c r="C90" s="306" t="s">
        <v>333</v>
      </c>
      <c r="D90" s="307"/>
      <c r="E90" s="308"/>
      <c r="F90" s="309"/>
      <c r="G90" s="310"/>
      <c r="H90" s="311"/>
      <c r="I90" s="141"/>
      <c r="J90" s="141"/>
    </row>
    <row r="91" s="290" customFormat="true" ht="14.1" hidden="false" customHeight="true" outlineLevel="0" collapsed="false">
      <c r="A91" s="312"/>
      <c r="B91" s="313"/>
      <c r="C91" s="314"/>
      <c r="D91" s="315"/>
      <c r="E91" s="316"/>
      <c r="F91" s="317"/>
      <c r="G91" s="318"/>
      <c r="I91" s="141"/>
      <c r="J91" s="141"/>
    </row>
    <row r="92" s="290" customFormat="true" ht="25.5" hidden="false" customHeight="true" outlineLevel="0" collapsed="false">
      <c r="A92" s="319" t="n">
        <v>1</v>
      </c>
      <c r="B92" s="320" t="s">
        <v>334</v>
      </c>
      <c r="C92" s="321" t="s">
        <v>335</v>
      </c>
      <c r="D92" s="322"/>
      <c r="E92" s="316" t="s">
        <v>336</v>
      </c>
      <c r="F92" s="317"/>
      <c r="G92" s="318"/>
      <c r="I92" s="141"/>
      <c r="J92" s="141"/>
    </row>
    <row r="93" s="290" customFormat="true" ht="14.1" hidden="false" customHeight="true" outlineLevel="0" collapsed="false">
      <c r="A93" s="319"/>
      <c r="C93" s="321"/>
      <c r="D93" s="322"/>
      <c r="E93" s="316"/>
      <c r="F93" s="317"/>
      <c r="G93" s="318"/>
      <c r="I93" s="141"/>
      <c r="J93" s="141"/>
    </row>
    <row r="94" s="290" customFormat="true" ht="33.75" hidden="false" customHeight="true" outlineLevel="0" collapsed="false">
      <c r="A94" s="319" t="n">
        <v>2</v>
      </c>
      <c r="B94" s="320" t="s">
        <v>337</v>
      </c>
      <c r="C94" s="321" t="s">
        <v>338</v>
      </c>
      <c r="D94" s="322"/>
      <c r="E94" s="316"/>
      <c r="F94" s="317"/>
      <c r="G94" s="318"/>
      <c r="I94" s="141"/>
      <c r="J94" s="141"/>
    </row>
    <row r="95" s="290" customFormat="true" ht="14.1" hidden="false" customHeight="true" outlineLevel="0" collapsed="false">
      <c r="A95" s="312"/>
      <c r="B95" s="313"/>
      <c r="C95" s="323"/>
      <c r="D95" s="322"/>
      <c r="E95" s="316"/>
      <c r="F95" s="317"/>
      <c r="G95" s="318"/>
      <c r="I95" s="141"/>
      <c r="J95" s="141"/>
    </row>
    <row r="96" s="290" customFormat="true" ht="33.75" hidden="false" customHeight="true" outlineLevel="0" collapsed="false">
      <c r="A96" s="319" t="n">
        <v>3</v>
      </c>
      <c r="B96" s="324" t="s">
        <v>339</v>
      </c>
      <c r="C96" s="325" t="s">
        <v>340</v>
      </c>
      <c r="D96" s="322"/>
      <c r="E96" s="316"/>
      <c r="F96" s="317"/>
      <c r="G96" s="318"/>
      <c r="I96" s="141"/>
      <c r="J96" s="141"/>
    </row>
    <row r="97" s="290" customFormat="true" ht="14.25" hidden="false" customHeight="true" outlineLevel="0" collapsed="false">
      <c r="A97" s="312"/>
      <c r="B97" s="313"/>
      <c r="C97" s="323"/>
      <c r="D97" s="322"/>
      <c r="E97" s="316"/>
      <c r="F97" s="326"/>
      <c r="G97" s="318"/>
      <c r="I97" s="141"/>
      <c r="J97" s="141"/>
    </row>
    <row r="98" s="335" customFormat="true" ht="18" hidden="false" customHeight="true" outlineLevel="0" collapsed="false">
      <c r="A98" s="327" t="s">
        <v>341</v>
      </c>
      <c r="B98" s="328" t="s">
        <v>342</v>
      </c>
      <c r="C98" s="329" t="s">
        <v>10</v>
      </c>
      <c r="D98" s="330"/>
      <c r="E98" s="331"/>
      <c r="F98" s="332"/>
      <c r="G98" s="333"/>
      <c r="H98" s="334"/>
    </row>
    <row r="99" s="344" customFormat="true" ht="52.5" hidden="false" customHeight="true" outlineLevel="0" collapsed="false">
      <c r="A99" s="336"/>
      <c r="B99" s="337" t="s">
        <v>343</v>
      </c>
      <c r="C99" s="338" t="s">
        <v>344</v>
      </c>
      <c r="D99" s="339"/>
      <c r="E99" s="340"/>
      <c r="F99" s="341"/>
      <c r="G99" s="342"/>
      <c r="H99" s="343"/>
    </row>
    <row r="100" s="344" customFormat="true" ht="12" hidden="false" customHeight="true" outlineLevel="0" collapsed="false">
      <c r="A100" s="336"/>
      <c r="B100" s="337"/>
      <c r="C100" s="345"/>
      <c r="D100" s="339"/>
      <c r="E100" s="340"/>
      <c r="F100" s="341"/>
      <c r="G100" s="342"/>
      <c r="H100" s="343"/>
    </row>
    <row r="101" s="344" customFormat="true" ht="30" hidden="false" customHeight="false" outlineLevel="0" collapsed="false">
      <c r="A101" s="346" t="s">
        <v>345</v>
      </c>
      <c r="B101" s="337" t="s">
        <v>346</v>
      </c>
      <c r="C101" s="347" t="s">
        <v>347</v>
      </c>
      <c r="D101" s="348"/>
      <c r="E101" s="340"/>
      <c r="F101" s="341"/>
      <c r="G101" s="342"/>
      <c r="H101" s="343"/>
    </row>
    <row r="102" s="344" customFormat="true" ht="18" hidden="false" customHeight="true" outlineLevel="0" collapsed="false">
      <c r="A102" s="349"/>
      <c r="B102" s="337"/>
      <c r="C102" s="345"/>
      <c r="D102" s="348"/>
      <c r="E102" s="340"/>
      <c r="F102" s="341"/>
      <c r="G102" s="342"/>
      <c r="H102" s="343"/>
    </row>
    <row r="103" s="344" customFormat="true" ht="30" hidden="false" customHeight="false" outlineLevel="0" collapsed="false">
      <c r="A103" s="346" t="s">
        <v>345</v>
      </c>
      <c r="B103" s="337" t="s">
        <v>348</v>
      </c>
      <c r="C103" s="347" t="s">
        <v>349</v>
      </c>
      <c r="D103" s="348"/>
      <c r="E103" s="340"/>
      <c r="F103" s="341"/>
      <c r="G103" s="342"/>
      <c r="H103" s="343"/>
    </row>
    <row r="104" s="344" customFormat="true" ht="15" hidden="false" customHeight="false" outlineLevel="0" collapsed="false">
      <c r="A104" s="336"/>
      <c r="B104" s="337"/>
      <c r="C104" s="345"/>
      <c r="D104" s="348"/>
      <c r="E104" s="340"/>
      <c r="F104" s="341"/>
      <c r="G104" s="342"/>
      <c r="H104" s="343"/>
    </row>
    <row r="105" s="344" customFormat="true" ht="20.25" hidden="false" customHeight="true" outlineLevel="0" collapsed="false">
      <c r="A105" s="346" t="s">
        <v>345</v>
      </c>
      <c r="B105" s="337" t="s">
        <v>350</v>
      </c>
      <c r="C105" s="347" t="s">
        <v>351</v>
      </c>
      <c r="D105" s="348"/>
      <c r="E105" s="340"/>
      <c r="F105" s="341"/>
      <c r="G105" s="342"/>
      <c r="H105" s="343"/>
    </row>
    <row r="106" s="344" customFormat="true" ht="15" hidden="false" customHeight="false" outlineLevel="0" collapsed="false">
      <c r="A106" s="346"/>
      <c r="B106" s="337"/>
      <c r="C106" s="345"/>
      <c r="D106" s="348"/>
      <c r="E106" s="340"/>
      <c r="F106" s="341"/>
      <c r="G106" s="342"/>
      <c r="H106" s="343"/>
    </row>
    <row r="107" s="344" customFormat="true" ht="20.25" hidden="false" customHeight="true" outlineLevel="0" collapsed="false">
      <c r="A107" s="346" t="s">
        <v>345</v>
      </c>
      <c r="B107" s="337" t="s">
        <v>352</v>
      </c>
      <c r="C107" s="347" t="s">
        <v>353</v>
      </c>
      <c r="D107" s="348"/>
      <c r="E107" s="340"/>
      <c r="F107" s="341"/>
      <c r="G107" s="342"/>
      <c r="H107" s="343"/>
    </row>
    <row r="108" s="344" customFormat="true" ht="15" hidden="false" customHeight="false" outlineLevel="0" collapsed="false">
      <c r="A108" s="346"/>
      <c r="B108" s="337"/>
      <c r="C108" s="345"/>
      <c r="D108" s="348"/>
      <c r="E108" s="340"/>
      <c r="F108" s="341"/>
      <c r="G108" s="342"/>
      <c r="H108" s="343"/>
    </row>
    <row r="109" s="344" customFormat="true" ht="20.25" hidden="false" customHeight="true" outlineLevel="0" collapsed="false">
      <c r="A109" s="346" t="s">
        <v>345</v>
      </c>
      <c r="B109" s="337" t="s">
        <v>354</v>
      </c>
      <c r="C109" s="347" t="s">
        <v>355</v>
      </c>
      <c r="D109" s="348"/>
      <c r="E109" s="340"/>
      <c r="F109" s="341"/>
      <c r="G109" s="342"/>
      <c r="H109" s="343"/>
    </row>
    <row r="110" s="344" customFormat="true" ht="15" hidden="false" customHeight="false" outlineLevel="0" collapsed="false">
      <c r="A110" s="346"/>
      <c r="B110" s="337"/>
      <c r="C110" s="345"/>
      <c r="D110" s="348"/>
      <c r="E110" s="340"/>
      <c r="F110" s="341"/>
      <c r="G110" s="342"/>
      <c r="H110" s="343"/>
    </row>
    <row r="111" s="344" customFormat="true" ht="30" hidden="false" customHeight="false" outlineLevel="0" collapsed="false">
      <c r="A111" s="346" t="s">
        <v>345</v>
      </c>
      <c r="B111" s="337" t="s">
        <v>356</v>
      </c>
      <c r="C111" s="347" t="s">
        <v>357</v>
      </c>
      <c r="D111" s="348"/>
      <c r="E111" s="340"/>
      <c r="F111" s="341"/>
      <c r="G111" s="342"/>
      <c r="H111" s="343"/>
    </row>
    <row r="112" s="344" customFormat="true" ht="15" hidden="false" customHeight="false" outlineLevel="0" collapsed="false">
      <c r="A112" s="349"/>
      <c r="C112" s="345"/>
      <c r="D112" s="348"/>
      <c r="E112" s="340"/>
      <c r="F112" s="341"/>
      <c r="G112" s="342"/>
      <c r="H112" s="343"/>
    </row>
    <row r="113" s="344" customFormat="true" ht="28.5" hidden="false" customHeight="true" outlineLevel="0" collapsed="false">
      <c r="A113" s="346" t="s">
        <v>345</v>
      </c>
      <c r="B113" s="337" t="s">
        <v>358</v>
      </c>
      <c r="C113" s="347" t="s">
        <v>359</v>
      </c>
      <c r="D113" s="348"/>
      <c r="E113" s="340"/>
      <c r="F113" s="341"/>
      <c r="G113" s="342"/>
      <c r="H113" s="343"/>
    </row>
    <row r="114" s="344" customFormat="true" ht="15" hidden="false" customHeight="false" outlineLevel="0" collapsed="false">
      <c r="A114" s="349"/>
      <c r="B114" s="337"/>
      <c r="C114" s="350"/>
      <c r="D114" s="348"/>
      <c r="E114" s="340"/>
      <c r="F114" s="341"/>
      <c r="G114" s="342"/>
      <c r="H114" s="343"/>
    </row>
    <row r="115" s="351" customFormat="true" ht="31.2" hidden="false" customHeight="false" outlineLevel="0" collapsed="false">
      <c r="A115" s="346" t="s">
        <v>345</v>
      </c>
      <c r="B115" s="337" t="s">
        <v>360</v>
      </c>
      <c r="C115" s="338" t="s">
        <v>361</v>
      </c>
      <c r="D115" s="348"/>
      <c r="E115" s="340"/>
      <c r="F115" s="341"/>
      <c r="G115" s="342"/>
      <c r="H115" s="343"/>
    </row>
    <row r="116" s="351" customFormat="true" ht="12.75" hidden="false" customHeight="true" outlineLevel="0" collapsed="false">
      <c r="A116" s="336"/>
      <c r="B116" s="337"/>
      <c r="C116" s="338"/>
      <c r="D116" s="348"/>
      <c r="E116" s="340"/>
      <c r="F116" s="341"/>
      <c r="G116" s="342"/>
      <c r="H116" s="343"/>
    </row>
    <row r="117" s="290" customFormat="true" ht="20.1" hidden="false" customHeight="true" outlineLevel="0" collapsed="false">
      <c r="A117" s="352" t="s">
        <v>341</v>
      </c>
      <c r="B117" s="353" t="s">
        <v>362</v>
      </c>
      <c r="C117" s="354" t="s">
        <v>363</v>
      </c>
      <c r="D117" s="355"/>
      <c r="E117" s="356"/>
      <c r="F117" s="357"/>
      <c r="G117" s="310"/>
      <c r="H117" s="311"/>
      <c r="I117" s="141"/>
      <c r="J117" s="141"/>
    </row>
    <row r="118" s="290" customFormat="true" ht="14.1" hidden="false" customHeight="true" outlineLevel="0" collapsed="false">
      <c r="A118" s="312"/>
      <c r="B118" s="313"/>
      <c r="C118" s="313"/>
      <c r="D118" s="315"/>
      <c r="E118" s="316"/>
      <c r="F118" s="317"/>
      <c r="G118" s="318"/>
      <c r="I118" s="141"/>
      <c r="J118" s="141"/>
    </row>
    <row r="119" s="290" customFormat="true" ht="24" hidden="false" customHeight="true" outlineLevel="0" collapsed="false">
      <c r="A119" s="312" t="s">
        <v>364</v>
      </c>
      <c r="B119" s="320" t="s">
        <v>365</v>
      </c>
      <c r="C119" s="321" t="s">
        <v>366</v>
      </c>
      <c r="D119" s="315"/>
      <c r="E119" s="316"/>
      <c r="F119" s="317"/>
      <c r="G119" s="318"/>
      <c r="I119" s="141"/>
      <c r="J119" s="141"/>
    </row>
    <row r="120" s="290" customFormat="true" ht="33.75" hidden="false" customHeight="true" outlineLevel="0" collapsed="false">
      <c r="A120" s="312"/>
      <c r="B120" s="358" t="s">
        <v>367</v>
      </c>
      <c r="C120" s="359" t="s">
        <v>368</v>
      </c>
      <c r="D120" s="359"/>
      <c r="E120" s="359"/>
      <c r="F120" s="359"/>
      <c r="G120" s="359"/>
      <c r="I120" s="141"/>
      <c r="J120" s="141"/>
    </row>
    <row r="121" s="290" customFormat="true" ht="14.1" hidden="false" customHeight="true" outlineLevel="0" collapsed="false">
      <c r="A121" s="312"/>
      <c r="B121" s="313"/>
      <c r="C121" s="314"/>
      <c r="D121" s="314"/>
      <c r="E121" s="314"/>
      <c r="F121" s="314"/>
      <c r="G121" s="314"/>
      <c r="I121" s="141"/>
      <c r="J121" s="141"/>
    </row>
    <row r="122" s="290" customFormat="true" ht="20.1" hidden="false" customHeight="true" outlineLevel="0" collapsed="false">
      <c r="A122" s="312" t="s">
        <v>369</v>
      </c>
      <c r="B122" s="324" t="s">
        <v>370</v>
      </c>
      <c r="C122" s="325" t="s">
        <v>371</v>
      </c>
      <c r="D122" s="360"/>
      <c r="E122" s="361"/>
      <c r="F122" s="362"/>
      <c r="G122" s="318"/>
      <c r="I122" s="141"/>
      <c r="J122" s="141"/>
    </row>
    <row r="123" s="290" customFormat="true" ht="20.1" hidden="false" customHeight="true" outlineLevel="0" collapsed="false">
      <c r="A123" s="312"/>
      <c r="B123" s="363" t="s">
        <v>372</v>
      </c>
      <c r="C123" s="325" t="s">
        <v>373</v>
      </c>
      <c r="D123" s="322"/>
      <c r="E123" s="316"/>
      <c r="F123" s="316"/>
      <c r="G123" s="364"/>
      <c r="I123" s="141"/>
      <c r="J123" s="141"/>
    </row>
    <row r="124" s="290" customFormat="true" ht="20.1" hidden="false" customHeight="true" outlineLevel="0" collapsed="false">
      <c r="A124" s="312"/>
      <c r="B124" s="363" t="s">
        <v>374</v>
      </c>
      <c r="C124" s="365" t="s">
        <v>375</v>
      </c>
      <c r="D124" s="322"/>
      <c r="E124" s="316"/>
      <c r="F124" s="316"/>
      <c r="G124" s="316"/>
      <c r="I124" s="141"/>
      <c r="J124" s="141"/>
    </row>
    <row r="125" s="290" customFormat="true" ht="30.75" hidden="false" customHeight="true" outlineLevel="0" collapsed="false">
      <c r="A125" s="312"/>
      <c r="B125" s="366" t="s">
        <v>376</v>
      </c>
      <c r="C125" s="313"/>
      <c r="D125" s="322"/>
      <c r="E125" s="316"/>
      <c r="F125" s="316"/>
      <c r="G125" s="318"/>
      <c r="I125" s="141"/>
      <c r="J125" s="141"/>
    </row>
    <row r="126" s="290" customFormat="true" ht="20.1" hidden="false" customHeight="true" outlineLevel="0" collapsed="false">
      <c r="A126" s="312" t="s">
        <v>377</v>
      </c>
      <c r="B126" s="320" t="s">
        <v>378</v>
      </c>
      <c r="C126" s="325" t="s">
        <v>379</v>
      </c>
      <c r="D126" s="322"/>
      <c r="E126" s="316"/>
      <c r="F126" s="316"/>
      <c r="G126" s="318"/>
      <c r="I126" s="141"/>
      <c r="J126" s="141"/>
    </row>
    <row r="127" s="290" customFormat="true" ht="18.75" hidden="false" customHeight="true" outlineLevel="0" collapsed="false">
      <c r="A127" s="312"/>
      <c r="B127" s="367" t="s">
        <v>380</v>
      </c>
      <c r="C127" s="325" t="s">
        <v>381</v>
      </c>
      <c r="D127" s="322"/>
      <c r="E127" s="316"/>
      <c r="F127" s="316"/>
      <c r="G127" s="318"/>
      <c r="I127" s="141"/>
      <c r="J127" s="141"/>
    </row>
    <row r="128" s="290" customFormat="true" ht="20.1" hidden="false" customHeight="true" outlineLevel="0" collapsed="false">
      <c r="A128" s="312"/>
      <c r="B128" s="314" t="s">
        <v>382</v>
      </c>
      <c r="C128" s="365" t="s">
        <v>383</v>
      </c>
      <c r="D128" s="322"/>
      <c r="E128" s="316"/>
      <c r="F128" s="316"/>
      <c r="G128" s="318"/>
      <c r="I128" s="141"/>
      <c r="J128" s="141"/>
    </row>
    <row r="129" s="290" customFormat="true" ht="14.1" hidden="false" customHeight="true" outlineLevel="0" collapsed="false">
      <c r="A129" s="312"/>
      <c r="B129" s="368"/>
      <c r="C129" s="313"/>
      <c r="D129" s="322"/>
      <c r="E129" s="316"/>
      <c r="F129" s="316"/>
      <c r="G129" s="318"/>
      <c r="I129" s="141"/>
      <c r="J129" s="141"/>
    </row>
    <row r="130" s="290" customFormat="true" ht="20.1" hidden="false" customHeight="true" outlineLevel="0" collapsed="false">
      <c r="A130" s="312" t="s">
        <v>384</v>
      </c>
      <c r="B130" s="320" t="s">
        <v>385</v>
      </c>
      <c r="C130" s="369" t="s">
        <v>386</v>
      </c>
      <c r="D130" s="360"/>
      <c r="E130" s="370"/>
      <c r="F130" s="313"/>
      <c r="G130" s="313"/>
      <c r="I130" s="141"/>
      <c r="J130" s="141"/>
    </row>
    <row r="131" s="290" customFormat="true" ht="20.1" hidden="false" customHeight="true" outlineLevel="0" collapsed="false">
      <c r="A131" s="371"/>
      <c r="B131" s="372" t="s">
        <v>387</v>
      </c>
      <c r="C131" s="373" t="s">
        <v>388</v>
      </c>
      <c r="D131" s="373"/>
      <c r="E131" s="373"/>
      <c r="F131" s="373"/>
      <c r="G131" s="373"/>
      <c r="I131" s="141"/>
      <c r="J131" s="141"/>
    </row>
    <row r="132" s="290" customFormat="true" ht="8.25" hidden="false" customHeight="true" outlineLevel="0" collapsed="false">
      <c r="A132" s="371"/>
      <c r="B132" s="374"/>
      <c r="C132" s="372"/>
      <c r="D132" s="375"/>
      <c r="E132" s="376"/>
      <c r="F132" s="372"/>
      <c r="G132" s="372"/>
      <c r="I132" s="141"/>
      <c r="J132" s="141"/>
    </row>
    <row r="133" s="290" customFormat="true" ht="24" hidden="false" customHeight="true" outlineLevel="0" collapsed="false">
      <c r="A133" s="352" t="s">
        <v>389</v>
      </c>
      <c r="B133" s="353" t="s">
        <v>390</v>
      </c>
      <c r="C133" s="354" t="s">
        <v>391</v>
      </c>
      <c r="D133" s="307"/>
      <c r="E133" s="377"/>
      <c r="F133" s="311"/>
      <c r="G133" s="311"/>
      <c r="H133" s="311"/>
      <c r="I133" s="141"/>
      <c r="J133" s="141"/>
    </row>
    <row r="134" s="313" customFormat="true" ht="14.1" hidden="false" customHeight="true" outlineLevel="0" collapsed="false">
      <c r="A134" s="319"/>
      <c r="B134" s="320"/>
      <c r="C134" s="320"/>
      <c r="D134" s="360"/>
      <c r="E134" s="370"/>
      <c r="I134" s="141"/>
      <c r="J134" s="141"/>
    </row>
    <row r="135" s="290" customFormat="true" ht="66.75" hidden="false" customHeight="true" outlineLevel="0" collapsed="false">
      <c r="A135" s="371" t="s">
        <v>364</v>
      </c>
      <c r="B135" s="378" t="s">
        <v>392</v>
      </c>
      <c r="C135" s="379" t="s">
        <v>393</v>
      </c>
      <c r="D135" s="379"/>
      <c r="E135" s="379"/>
      <c r="F135" s="379"/>
      <c r="G135" s="379"/>
      <c r="I135" s="141"/>
      <c r="J135" s="141"/>
    </row>
    <row r="136" s="290" customFormat="true" ht="20.1" hidden="false" customHeight="true" outlineLevel="0" collapsed="false">
      <c r="A136" s="371"/>
      <c r="C136" s="380"/>
      <c r="D136" s="381"/>
      <c r="E136" s="382"/>
      <c r="F136" s="383"/>
      <c r="G136" s="318"/>
      <c r="I136" s="141"/>
      <c r="J136" s="141"/>
    </row>
    <row r="137" s="290" customFormat="true" ht="65.25" hidden="false" customHeight="true" outlineLevel="0" collapsed="false">
      <c r="A137" s="371"/>
      <c r="B137" s="384" t="s">
        <v>394</v>
      </c>
      <c r="C137" s="380"/>
      <c r="D137" s="381"/>
      <c r="E137" s="382"/>
      <c r="F137" s="383"/>
      <c r="G137" s="318"/>
      <c r="I137" s="141"/>
      <c r="J137" s="141"/>
    </row>
    <row r="138" s="290" customFormat="true" ht="19.5" hidden="false" customHeight="true" outlineLevel="0" collapsed="false">
      <c r="A138" s="371"/>
      <c r="D138" s="381"/>
      <c r="E138" s="385"/>
      <c r="I138" s="141"/>
      <c r="J138" s="141"/>
    </row>
    <row r="139" s="290" customFormat="true" ht="20.1" hidden="false" customHeight="true" outlineLevel="0" collapsed="false">
      <c r="A139" s="371"/>
      <c r="C139" s="372"/>
      <c r="D139" s="375"/>
      <c r="E139" s="376"/>
      <c r="F139" s="372"/>
      <c r="G139" s="372"/>
      <c r="I139" s="141"/>
      <c r="J139" s="141"/>
    </row>
    <row r="140" s="290" customFormat="true" ht="20.1" hidden="false" customHeight="true" outlineLevel="0" collapsed="false">
      <c r="A140" s="371"/>
      <c r="C140" s="372"/>
      <c r="D140" s="375"/>
      <c r="E140" s="376"/>
      <c r="F140" s="372"/>
      <c r="G140" s="372"/>
      <c r="I140" s="141"/>
      <c r="J140" s="141"/>
    </row>
    <row r="141" s="290" customFormat="true" ht="20.1" hidden="false" customHeight="true" outlineLevel="0" collapsed="false">
      <c r="A141" s="371"/>
      <c r="C141" s="372"/>
      <c r="D141" s="375"/>
      <c r="E141" s="376"/>
      <c r="F141" s="372"/>
      <c r="G141" s="372"/>
      <c r="I141" s="141"/>
      <c r="J141" s="141"/>
    </row>
    <row r="142" s="290" customFormat="true" ht="20.1" hidden="false" customHeight="true" outlineLevel="0" collapsed="false">
      <c r="A142" s="386" t="s">
        <v>395</v>
      </c>
      <c r="C142" s="387" t="s">
        <v>396</v>
      </c>
      <c r="D142" s="387"/>
      <c r="E142" s="376"/>
      <c r="F142" s="372"/>
      <c r="G142" s="372"/>
      <c r="I142" s="141"/>
      <c r="J142" s="141"/>
    </row>
    <row r="143" s="290" customFormat="true" ht="20.1" hidden="false" customHeight="true" outlineLevel="0" collapsed="false">
      <c r="A143" s="386"/>
      <c r="B143" s="388"/>
      <c r="C143" s="387"/>
      <c r="D143" s="375"/>
      <c r="E143" s="389"/>
      <c r="F143" s="387"/>
      <c r="G143" s="372"/>
      <c r="I143" s="141"/>
      <c r="J143" s="141"/>
    </row>
    <row r="144" s="290" customFormat="true" ht="20.1" hidden="false" customHeight="true" outlineLevel="0" collapsed="false">
      <c r="A144" s="390" t="s">
        <v>397</v>
      </c>
      <c r="B144" s="390"/>
      <c r="C144" s="390" t="s">
        <v>397</v>
      </c>
      <c r="D144" s="390"/>
      <c r="E144" s="391"/>
      <c r="F144" s="392"/>
      <c r="G144" s="372"/>
      <c r="I144" s="141"/>
      <c r="J144" s="141"/>
    </row>
    <row r="145" s="290" customFormat="true" ht="20.1" hidden="false" customHeight="true" outlineLevel="0" collapsed="false">
      <c r="A145" s="393"/>
      <c r="B145" s="390"/>
      <c r="C145" s="372"/>
      <c r="D145" s="375"/>
      <c r="E145" s="376"/>
      <c r="F145" s="372"/>
      <c r="G145" s="372"/>
      <c r="I145" s="141"/>
      <c r="J145" s="141"/>
    </row>
    <row r="146" s="290" customFormat="true" ht="20.1" hidden="false" customHeight="true" outlineLevel="0" collapsed="false">
      <c r="A146" s="371" t="s">
        <v>398</v>
      </c>
      <c r="B146" s="371"/>
      <c r="C146" s="372" t="s">
        <v>399</v>
      </c>
      <c r="D146" s="375"/>
      <c r="E146" s="376"/>
      <c r="F146" s="372"/>
      <c r="G146" s="372"/>
      <c r="I146" s="141"/>
      <c r="J146" s="141"/>
    </row>
    <row r="147" s="290" customFormat="true" ht="20.1" hidden="false" customHeight="true" outlineLevel="0" collapsed="false">
      <c r="A147" s="393" t="s">
        <v>400</v>
      </c>
      <c r="C147" s="372"/>
      <c r="D147" s="375"/>
      <c r="E147" s="376"/>
      <c r="F147" s="372"/>
      <c r="G147" s="372"/>
      <c r="I147" s="141"/>
      <c r="J147" s="141"/>
    </row>
    <row r="148" s="290" customFormat="true" ht="20.1" hidden="false" customHeight="true" outlineLevel="0" collapsed="false">
      <c r="A148" s="371" t="s">
        <v>401</v>
      </c>
      <c r="B148" s="371"/>
      <c r="C148" s="372" t="s">
        <v>402</v>
      </c>
      <c r="D148" s="375"/>
      <c r="E148" s="376"/>
      <c r="F148" s="372"/>
      <c r="G148" s="372"/>
      <c r="I148" s="141"/>
      <c r="J148" s="141"/>
    </row>
    <row r="149" s="290" customFormat="true" ht="20.1" hidden="false" customHeight="true" outlineLevel="0" collapsed="false">
      <c r="A149" s="393"/>
      <c r="C149" s="372"/>
      <c r="D149" s="375"/>
      <c r="E149" s="376"/>
      <c r="F149" s="372"/>
      <c r="G149" s="372"/>
      <c r="I149" s="141"/>
      <c r="J149" s="141"/>
    </row>
    <row r="150" s="290" customFormat="true" ht="20.1" hidden="false" customHeight="true" outlineLevel="0" collapsed="false">
      <c r="A150" s="371" t="s">
        <v>403</v>
      </c>
      <c r="B150" s="371"/>
      <c r="C150" s="372" t="s">
        <v>218</v>
      </c>
      <c r="D150" s="375"/>
      <c r="E150" s="376"/>
      <c r="F150" s="372"/>
      <c r="G150" s="372"/>
      <c r="I150" s="141"/>
      <c r="J150" s="141"/>
    </row>
    <row r="151" s="290" customFormat="true" ht="20.1" hidden="false" customHeight="true" outlineLevel="0" collapsed="false">
      <c r="A151" s="394"/>
      <c r="B151" s="394"/>
      <c r="C151" s="372"/>
      <c r="D151" s="375"/>
      <c r="E151" s="376"/>
      <c r="F151" s="372"/>
      <c r="G151" s="372"/>
      <c r="I151" s="141"/>
      <c r="J151" s="141"/>
    </row>
    <row r="152" s="290" customFormat="true" ht="20.1" hidden="false" customHeight="true" outlineLevel="0" collapsed="false">
      <c r="A152" s="371" t="s">
        <v>404</v>
      </c>
      <c r="B152" s="371"/>
      <c r="C152" s="371" t="s">
        <v>404</v>
      </c>
      <c r="D152" s="371"/>
      <c r="E152" s="376"/>
      <c r="F152" s="372"/>
      <c r="G152" s="372"/>
      <c r="I152" s="141"/>
      <c r="J152" s="141"/>
    </row>
    <row r="153" s="290" customFormat="true" ht="15" hidden="false" customHeight="false" outlineLevel="0" collapsed="false">
      <c r="A153" s="371"/>
      <c r="C153" s="380"/>
      <c r="D153" s="381"/>
      <c r="E153" s="382"/>
      <c r="F153" s="383"/>
      <c r="G153" s="318"/>
      <c r="I153" s="141"/>
      <c r="J153" s="141"/>
    </row>
  </sheetData>
  <mergeCells count="14">
    <mergeCell ref="B7:C7"/>
    <mergeCell ref="A9:H9"/>
    <mergeCell ref="C120:G120"/>
    <mergeCell ref="C121:G121"/>
    <mergeCell ref="C131:G131"/>
    <mergeCell ref="C135:G135"/>
    <mergeCell ref="C142:D142"/>
    <mergeCell ref="A144:B144"/>
    <mergeCell ref="C144:D144"/>
    <mergeCell ref="A146:B146"/>
    <mergeCell ref="A148:B148"/>
    <mergeCell ref="A150:B150"/>
    <mergeCell ref="A152:B152"/>
    <mergeCell ref="C152:D152"/>
  </mergeCells>
  <printOptions headings="false" gridLines="false" gridLinesSet="true" horizontalCentered="true" verticalCentered="false"/>
  <pageMargins left="0.470138888888889" right="0.470138888888889" top="0.35" bottom="0.390277777777778" header="0.511811023622047" footer="0.2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10Page &amp;P of &amp;N</oddFooter>
  </headerFooter>
  <rowBreaks count="2" manualBreakCount="2">
    <brk id="36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3:26:34Z</dcterms:created>
  <dc:creator>Administrator</dc:creator>
  <dc:description/>
  <dc:language>en-US</dc:language>
  <cp:lastModifiedBy>Walters</cp:lastModifiedBy>
  <cp:lastPrinted>2023-11-01T11:37:18Z</cp:lastPrinted>
  <dcterms:modified xsi:type="dcterms:W3CDTF">2024-11-25T07:5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9A405048E4D79A10E192ED51212BA_12</vt:lpwstr>
  </property>
  <property fmtid="{D5CDD505-2E9C-101B-9397-08002B2CF9AE}" pid="3" name="KSOProductBuildVer">
    <vt:lpwstr>2052-12.1.0.18912</vt:lpwstr>
  </property>
</Properties>
</file>